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ไตรมาส" sheetId="1" state="visible" r:id="rId2"/>
    <sheet name="รายปี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67">
  <si>
    <t xml:space="preserve">          FIT_D111</t>
  </si>
  <si>
    <t xml:space="preserve">          รายได้กรุงเทพมหานคร</t>
  </si>
  <si>
    <r>
      <rPr>
        <b val="true"/>
        <sz val="16"/>
        <color rgb="FF000000"/>
        <rFont val="Noto Sans Devanagari"/>
        <family val="2"/>
      </rPr>
      <t xml:space="preserve">          หน่วย </t>
    </r>
    <r>
      <rPr>
        <b val="true"/>
        <sz val="16"/>
        <color rgb="FF000000"/>
        <rFont val="TH SarabunPSK"/>
        <family val="2"/>
      </rPr>
      <t xml:space="preserve">: </t>
    </r>
    <r>
      <rPr>
        <b val="true"/>
        <sz val="16"/>
        <color rgb="FF000000"/>
        <rFont val="Noto Sans Devanagari"/>
        <family val="2"/>
      </rPr>
      <t xml:space="preserve">ล้านบาท</t>
    </r>
  </si>
  <si>
    <t xml:space="preserve">รายการ</t>
  </si>
  <si>
    <r>
      <rPr>
        <b val="true"/>
        <sz val="16"/>
        <color rgb="FF000000"/>
        <rFont val="Noto Sans Devanagari"/>
        <family val="2"/>
      </rPr>
      <t xml:space="preserve">ปีงบประมาณ </t>
    </r>
    <r>
      <rPr>
        <b val="true"/>
        <sz val="16"/>
        <color rgb="FF000000"/>
        <rFont val="TH SarabunPSK"/>
        <family val="2"/>
      </rPr>
      <t xml:space="preserve">2551</t>
    </r>
  </si>
  <si>
    <r>
      <rPr>
        <b val="true"/>
        <sz val="16"/>
        <color rgb="FF000000"/>
        <rFont val="Noto Sans Devanagari"/>
        <family val="2"/>
      </rPr>
      <t xml:space="preserve">ปีงบประมาณ </t>
    </r>
    <r>
      <rPr>
        <b val="true"/>
        <sz val="16"/>
        <color rgb="FF000000"/>
        <rFont val="TH SarabunPSK"/>
        <family val="2"/>
      </rPr>
      <t xml:space="preserve">2552</t>
    </r>
  </si>
  <si>
    <r>
      <rPr>
        <b val="true"/>
        <sz val="16"/>
        <color rgb="FF000000"/>
        <rFont val="Noto Sans Devanagari"/>
        <family val="2"/>
      </rPr>
      <t xml:space="preserve">ปีงบประมาณ </t>
    </r>
    <r>
      <rPr>
        <b val="true"/>
        <sz val="16"/>
        <color rgb="FF000000"/>
        <rFont val="TH SarabunPSK"/>
        <family val="2"/>
      </rPr>
      <t xml:space="preserve">2553</t>
    </r>
  </si>
  <si>
    <r>
      <rPr>
        <b val="true"/>
        <sz val="16"/>
        <color rgb="FF000000"/>
        <rFont val="Noto Sans Devanagari"/>
        <family val="2"/>
      </rPr>
      <t xml:space="preserve">ปีงบประมาณ </t>
    </r>
    <r>
      <rPr>
        <b val="true"/>
        <sz val="16"/>
        <color rgb="FF000000"/>
        <rFont val="TH SarabunPSK"/>
        <family val="2"/>
      </rPr>
      <t xml:space="preserve">2554</t>
    </r>
  </si>
  <si>
    <r>
      <rPr>
        <b val="true"/>
        <sz val="16"/>
        <color rgb="FF000000"/>
        <rFont val="Noto Sans Devanagari"/>
        <family val="2"/>
      </rPr>
      <t xml:space="preserve">ปีงบประมาณ </t>
    </r>
    <r>
      <rPr>
        <b val="true"/>
        <sz val="16"/>
        <color rgb="FF000000"/>
        <rFont val="TH SarabunPSK"/>
        <family val="2"/>
      </rPr>
      <t xml:space="preserve">2555</t>
    </r>
  </si>
  <si>
    <r>
      <rPr>
        <b val="true"/>
        <sz val="16"/>
        <color rgb="FF000000"/>
        <rFont val="Noto Sans Devanagari"/>
        <family val="2"/>
      </rPr>
      <t xml:space="preserve">ปีงบประมาณ </t>
    </r>
    <r>
      <rPr>
        <b val="true"/>
        <sz val="16"/>
        <color rgb="FF000000"/>
        <rFont val="TH SarabunPSK"/>
        <family val="2"/>
      </rPr>
      <t xml:space="preserve">2556</t>
    </r>
  </si>
  <si>
    <r>
      <rPr>
        <b val="true"/>
        <sz val="16"/>
        <color rgb="FF000000"/>
        <rFont val="Noto Sans Devanagari"/>
        <family val="2"/>
      </rPr>
      <t xml:space="preserve">ปีงบประมาณ </t>
    </r>
    <r>
      <rPr>
        <b val="true"/>
        <sz val="16"/>
        <color rgb="FF000000"/>
        <rFont val="TH SarabunPSK"/>
        <family val="2"/>
      </rPr>
      <t xml:space="preserve">2557</t>
    </r>
  </si>
  <si>
    <r>
      <rPr>
        <b val="true"/>
        <sz val="16"/>
        <color rgb="FF000000"/>
        <rFont val="Noto Sans Devanagari"/>
        <family val="2"/>
      </rPr>
      <t xml:space="preserve">ปีงบประมาณ </t>
    </r>
    <r>
      <rPr>
        <b val="true"/>
        <sz val="16"/>
        <color rgb="FF000000"/>
        <rFont val="TH SarabunPSK"/>
        <family val="2"/>
      </rPr>
      <t xml:space="preserve">2558</t>
    </r>
  </si>
  <si>
    <r>
      <rPr>
        <b val="true"/>
        <sz val="16"/>
        <color rgb="FF000000"/>
        <rFont val="Noto Sans Devanagari"/>
        <family val="2"/>
      </rPr>
      <t xml:space="preserve">ปีงบประมาณ </t>
    </r>
    <r>
      <rPr>
        <b val="true"/>
        <sz val="16"/>
        <color rgb="FF000000"/>
        <rFont val="TH SarabunPSK"/>
        <family val="2"/>
      </rPr>
      <t xml:space="preserve">2559</t>
    </r>
  </si>
  <si>
    <r>
      <rPr>
        <b val="true"/>
        <sz val="16"/>
        <color rgb="FF000000"/>
        <rFont val="Noto Sans Devanagari"/>
        <family val="2"/>
      </rPr>
      <t xml:space="preserve">ปีงบประมาณ </t>
    </r>
    <r>
      <rPr>
        <b val="true"/>
        <sz val="16"/>
        <color rgb="FF000000"/>
        <rFont val="TH SarabunPSK"/>
        <family val="2"/>
      </rPr>
      <t xml:space="preserve">2560</t>
    </r>
  </si>
  <si>
    <r>
      <rPr>
        <b val="true"/>
        <sz val="16"/>
        <color rgb="FF000000"/>
        <rFont val="Noto Sans Devanagari"/>
        <family val="2"/>
      </rPr>
      <t xml:space="preserve">ปีงบประมาณ </t>
    </r>
    <r>
      <rPr>
        <b val="true"/>
        <sz val="16"/>
        <color rgb="FF000000"/>
        <rFont val="TH SarabunPSK"/>
        <family val="2"/>
      </rPr>
      <t xml:space="preserve">2561</t>
    </r>
  </si>
  <si>
    <r>
      <rPr>
        <b val="true"/>
        <sz val="16"/>
        <color rgb="FF000000"/>
        <rFont val="Noto Sans Devanagari"/>
        <family val="2"/>
      </rPr>
      <t xml:space="preserve">ปีงบประมาณ </t>
    </r>
    <r>
      <rPr>
        <b val="true"/>
        <sz val="16"/>
        <color rgb="FF000000"/>
        <rFont val="TH SarabunPSK"/>
        <family val="2"/>
      </rPr>
      <t xml:space="preserve">2562</t>
    </r>
  </si>
  <si>
    <r>
      <rPr>
        <b val="true"/>
        <sz val="16"/>
        <color rgb="FF000000"/>
        <rFont val="Noto Sans Devanagari"/>
        <family val="2"/>
      </rPr>
      <t xml:space="preserve">ปีงบประมาณ </t>
    </r>
    <r>
      <rPr>
        <b val="true"/>
        <sz val="16"/>
        <color rgb="FF000000"/>
        <rFont val="TH SarabunPSK"/>
        <family val="2"/>
      </rPr>
      <t xml:space="preserve">2563</t>
    </r>
  </si>
  <si>
    <r>
      <rPr>
        <b val="true"/>
        <sz val="16"/>
        <color rgb="FF000000"/>
        <rFont val="Noto Sans Devanagari"/>
        <family val="2"/>
      </rPr>
      <t xml:space="preserve">ปีงบประมาณ </t>
    </r>
    <r>
      <rPr>
        <b val="true"/>
        <sz val="16"/>
        <color rgb="FF000000"/>
        <rFont val="TH SarabunPSK"/>
        <family val="2"/>
      </rPr>
      <t xml:space="preserve">2564</t>
    </r>
  </si>
  <si>
    <t xml:space="preserve">Q1</t>
  </si>
  <si>
    <t xml:space="preserve">Q2</t>
  </si>
  <si>
    <t xml:space="preserve">Q3</t>
  </si>
  <si>
    <t xml:space="preserve">Q4</t>
  </si>
  <si>
    <t xml:space="preserve">รวม</t>
  </si>
  <si>
    <r>
      <rPr>
        <b val="true"/>
        <sz val="16"/>
        <rFont val="TH SarabunPSK"/>
        <family val="2"/>
      </rPr>
      <t xml:space="preserve">1. </t>
    </r>
    <r>
      <rPr>
        <b val="true"/>
        <sz val="16"/>
        <rFont val="Noto Sans Devanagari"/>
        <family val="2"/>
      </rPr>
      <t xml:space="preserve">รายได้ที่ อปท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Noto Sans Devanagari"/>
        <family val="2"/>
      </rPr>
      <t xml:space="preserve">จัดเก็บเอง</t>
    </r>
    <r>
      <rPr>
        <b val="true"/>
        <vertAlign val="superscript"/>
        <sz val="16"/>
        <rFont val="Noto Sans Devanagari"/>
        <family val="2"/>
      </rPr>
      <t xml:space="preserve"> </t>
    </r>
    <r>
      <rPr>
        <b val="true"/>
        <vertAlign val="superscript"/>
        <sz val="16"/>
        <rFont val="TH SarabunPSK"/>
        <family val="2"/>
      </rPr>
      <t xml:space="preserve">1/</t>
    </r>
  </si>
  <si>
    <r>
      <rPr>
        <b val="true"/>
        <sz val="16"/>
        <rFont val="TH SarabunPSK"/>
        <family val="2"/>
      </rPr>
      <t xml:space="preserve">     1.1 </t>
    </r>
    <r>
      <rPr>
        <b val="true"/>
        <sz val="16"/>
        <rFont val="Noto Sans Devanagari"/>
        <family val="2"/>
      </rPr>
      <t xml:space="preserve">รายได้จากภาษีอากร  </t>
    </r>
  </si>
  <si>
    <r>
      <rPr>
        <sz val="16"/>
        <rFont val="TH SarabunPSK"/>
        <family val="2"/>
      </rPr>
      <t xml:space="preserve">         1.1.1 </t>
    </r>
    <r>
      <rPr>
        <sz val="16"/>
        <rFont val="Noto Sans Devanagari"/>
        <family val="2"/>
      </rPr>
      <t xml:space="preserve">ภาษีโรงเรือนและที่ดิน</t>
    </r>
  </si>
  <si>
    <r>
      <rPr>
        <sz val="16"/>
        <rFont val="TH SarabunPSK"/>
        <family val="2"/>
      </rPr>
      <t xml:space="preserve">         1.1.2 </t>
    </r>
    <r>
      <rPr>
        <sz val="16"/>
        <rFont val="Noto Sans Devanagari"/>
        <family val="2"/>
      </rPr>
      <t xml:space="preserve">ภาษีบำรุงท้องที่</t>
    </r>
  </si>
  <si>
    <r>
      <rPr>
        <sz val="16"/>
        <rFont val="TH SarabunPSK"/>
        <family val="2"/>
      </rPr>
      <t xml:space="preserve">         1.1.3 </t>
    </r>
    <r>
      <rPr>
        <sz val="16"/>
        <rFont val="Noto Sans Devanagari"/>
        <family val="2"/>
      </rPr>
      <t xml:space="preserve">ภาษีป้าย</t>
    </r>
  </si>
  <si>
    <r>
      <rPr>
        <sz val="16"/>
        <rFont val="TH SarabunPSK"/>
        <family val="2"/>
      </rPr>
      <t xml:space="preserve">         1.1.4 </t>
    </r>
    <r>
      <rPr>
        <sz val="16"/>
        <rFont val="Noto Sans Devanagari"/>
        <family val="2"/>
      </rPr>
      <t xml:space="preserve">อากรฆ่าสัตว์</t>
    </r>
  </si>
  <si>
    <r>
      <rPr>
        <sz val="16"/>
        <rFont val="TH SarabunPSK"/>
        <family val="2"/>
      </rPr>
      <t xml:space="preserve">         1.1.5 </t>
    </r>
    <r>
      <rPr>
        <sz val="16"/>
        <rFont val="Noto Sans Devanagari"/>
        <family val="2"/>
      </rPr>
      <t xml:space="preserve">ภาษีบำรุงท้องถิ่นจากน้ำมัน</t>
    </r>
  </si>
  <si>
    <r>
      <rPr>
        <b val="true"/>
        <sz val="16"/>
        <rFont val="TH SarabunPSK"/>
        <family val="2"/>
      </rPr>
      <t xml:space="preserve">     1.2 </t>
    </r>
    <r>
      <rPr>
        <b val="true"/>
        <sz val="16"/>
        <rFont val="Noto Sans Devanagari"/>
        <family val="2"/>
      </rPr>
      <t xml:space="preserve">รายได้ที่ไม่ใช่ภาษีอากร</t>
    </r>
  </si>
  <si>
    <r>
      <rPr>
        <sz val="16"/>
        <rFont val="TH SarabunPSK"/>
        <family val="2"/>
      </rPr>
      <t xml:space="preserve">         1.2.1 </t>
    </r>
    <r>
      <rPr>
        <sz val="16"/>
        <rFont val="Noto Sans Devanagari"/>
        <family val="2"/>
      </rPr>
      <t xml:space="preserve">ค่าธรรมเนียม  ค่าปรับ  และใบอนุญาต</t>
    </r>
  </si>
  <si>
    <r>
      <rPr>
        <sz val="16"/>
        <rFont val="TH SarabunPSK"/>
        <family val="2"/>
      </rPr>
      <t xml:space="preserve">         1.2.2. </t>
    </r>
    <r>
      <rPr>
        <sz val="16"/>
        <rFont val="Noto Sans Devanagari"/>
        <family val="2"/>
      </rPr>
      <t xml:space="preserve">รายได้จากทรัพย์สิน</t>
    </r>
  </si>
  <si>
    <r>
      <rPr>
        <sz val="16"/>
        <rFont val="TH SarabunPSK"/>
        <family val="2"/>
      </rPr>
      <t xml:space="preserve">         1.2.3.  </t>
    </r>
    <r>
      <rPr>
        <sz val="16"/>
        <rFont val="Noto Sans Devanagari"/>
        <family val="2"/>
      </rPr>
      <t xml:space="preserve">รายได้จากสาธารณูปโภคและการพาณิชย์</t>
    </r>
  </si>
  <si>
    <r>
      <rPr>
        <sz val="16"/>
        <rFont val="TH SarabunPSK"/>
        <family val="2"/>
      </rPr>
      <t xml:space="preserve">         1.2.4. </t>
    </r>
    <r>
      <rPr>
        <sz val="16"/>
        <rFont val="Noto Sans Devanagari"/>
        <family val="2"/>
      </rPr>
      <t xml:space="preserve">รายได้เบ็ดเตล็ด</t>
    </r>
  </si>
  <si>
    <r>
      <rPr>
        <sz val="16"/>
        <rFont val="TH SarabunPSK"/>
        <family val="2"/>
      </rPr>
      <t xml:space="preserve">         1.2.5. </t>
    </r>
    <r>
      <rPr>
        <sz val="16"/>
        <rFont val="Noto Sans Devanagari"/>
        <family val="2"/>
      </rPr>
      <t xml:space="preserve">รายได้จากทุน</t>
    </r>
  </si>
  <si>
    <r>
      <rPr>
        <b val="true"/>
        <sz val="16"/>
        <rFont val="TH SarabunPSK"/>
        <family val="2"/>
      </rPr>
      <t xml:space="preserve">2. </t>
    </r>
    <r>
      <rPr>
        <b val="true"/>
        <sz val="16"/>
        <rFont val="Noto Sans Devanagari"/>
        <family val="2"/>
      </rPr>
      <t xml:space="preserve">รายได้ภาษีอากรที่รัฐจัดเก็บให้</t>
    </r>
    <r>
      <rPr>
        <b val="true"/>
        <vertAlign val="superscript"/>
        <sz val="16"/>
        <rFont val="Noto Sans Devanagari"/>
        <family val="2"/>
      </rPr>
      <t xml:space="preserve"> </t>
    </r>
    <r>
      <rPr>
        <b val="true"/>
        <vertAlign val="superscript"/>
        <sz val="16"/>
        <rFont val="TH SarabunPSK"/>
        <family val="2"/>
      </rPr>
      <t xml:space="preserve">2/</t>
    </r>
  </si>
  <si>
    <r>
      <rPr>
        <sz val="16"/>
        <rFont val="TH SarabunPSK"/>
        <family val="2"/>
      </rPr>
      <t xml:space="preserve">     2.1 </t>
    </r>
    <r>
      <rPr>
        <sz val="16"/>
        <rFont val="Noto Sans Devanagari"/>
        <family val="2"/>
      </rPr>
      <t xml:space="preserve">ภาษีมูลค่าเพิ่ม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ใน </t>
    </r>
    <r>
      <rPr>
        <sz val="16"/>
        <rFont val="TH SarabunPSK"/>
        <family val="2"/>
      </rPr>
      <t xml:space="preserve">9</t>
    </r>
  </si>
  <si>
    <r>
      <rPr>
        <sz val="16"/>
        <rFont val="TH SarabunPSK"/>
        <family val="2"/>
      </rPr>
      <t xml:space="preserve">     2.2 </t>
    </r>
    <r>
      <rPr>
        <sz val="16"/>
        <rFont val="Noto Sans Devanagari"/>
        <family val="2"/>
      </rPr>
      <t xml:space="preserve">ภาษีธุรกิจเฉพาะ</t>
    </r>
  </si>
  <si>
    <r>
      <rPr>
        <sz val="16"/>
        <rFont val="TH SarabunPSK"/>
        <family val="2"/>
      </rPr>
      <t xml:space="preserve">     2.3 </t>
    </r>
    <r>
      <rPr>
        <sz val="16"/>
        <rFont val="Noto Sans Devanagari"/>
        <family val="2"/>
      </rPr>
      <t xml:space="preserve">ภาษีสรรพสามิต</t>
    </r>
  </si>
  <si>
    <r>
      <rPr>
        <sz val="16"/>
        <rFont val="TH SarabunPSK"/>
        <family val="2"/>
      </rPr>
      <t xml:space="preserve">     2.4 </t>
    </r>
    <r>
      <rPr>
        <sz val="16"/>
        <rFont val="Noto Sans Devanagari"/>
        <family val="2"/>
      </rPr>
      <t xml:space="preserve">ภาษีสุราและเบียร์</t>
    </r>
  </si>
  <si>
    <r>
      <rPr>
        <sz val="16"/>
        <rFont val="TH SarabunPSK"/>
        <family val="2"/>
      </rPr>
      <t xml:space="preserve">     2.5 </t>
    </r>
    <r>
      <rPr>
        <sz val="16"/>
        <rFont val="Noto Sans Devanagari"/>
        <family val="2"/>
      </rPr>
      <t xml:space="preserve">ภาษีค่าธรรมเนียมรถยนต์และล้อเลื่อน</t>
    </r>
  </si>
  <si>
    <r>
      <rPr>
        <sz val="16"/>
        <rFont val="TH SarabunPSK"/>
        <family val="2"/>
      </rPr>
      <t xml:space="preserve">     2.6 </t>
    </r>
    <r>
      <rPr>
        <sz val="16"/>
        <rFont val="Noto Sans Devanagari"/>
        <family val="2"/>
      </rPr>
      <t xml:space="preserve">ค่าธรรมเนียมจดทะเบียนอสังหาริมทรัพย์</t>
    </r>
  </si>
  <si>
    <r>
      <rPr>
        <sz val="16"/>
        <rFont val="TH SarabunPSK"/>
        <family val="2"/>
      </rPr>
      <t xml:space="preserve">     2.7 </t>
    </r>
    <r>
      <rPr>
        <sz val="16"/>
        <rFont val="Noto Sans Devanagari"/>
        <family val="2"/>
      </rPr>
      <t xml:space="preserve">อื่น ๆ</t>
    </r>
  </si>
  <si>
    <r>
      <rPr>
        <b val="true"/>
        <sz val="16"/>
        <rFont val="TH SarabunPSK"/>
        <family val="2"/>
      </rPr>
      <t xml:space="preserve">3. </t>
    </r>
    <r>
      <rPr>
        <b val="true"/>
        <sz val="16"/>
        <rFont val="Noto Sans Devanagari"/>
        <family val="2"/>
      </rPr>
      <t xml:space="preserve">รายได้จากภาษีอากรที่รัฐบาลแบ่งให้</t>
    </r>
  </si>
  <si>
    <r>
      <rPr>
        <sz val="16"/>
        <rFont val="TH SarabunPSK"/>
        <family val="2"/>
      </rPr>
      <t xml:space="preserve">     3.1 </t>
    </r>
    <r>
      <rPr>
        <sz val="16"/>
        <rFont val="Noto Sans Devanagari"/>
        <family val="2"/>
      </rPr>
      <t xml:space="preserve">ภาษีมูลค่าเพิ่มที่จัดสรรให้ตาม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กำหนดแผนฯ</t>
    </r>
  </si>
  <si>
    <r>
      <rPr>
        <sz val="16"/>
        <rFont val="TH SarabunPSK"/>
        <family val="2"/>
      </rPr>
      <t xml:space="preserve">   3.2 </t>
    </r>
    <r>
      <rPr>
        <sz val="16"/>
        <rFont val="Noto Sans Devanagari"/>
        <family val="2"/>
      </rPr>
      <t xml:space="preserve">ค่าภาคหลวงแร่</t>
    </r>
  </si>
  <si>
    <r>
      <rPr>
        <sz val="16"/>
        <rFont val="TH SarabunPSK"/>
        <family val="2"/>
      </rPr>
      <t xml:space="preserve">   3.3 </t>
    </r>
    <r>
      <rPr>
        <sz val="16"/>
        <rFont val="Noto Sans Devanagari"/>
        <family val="2"/>
      </rPr>
      <t xml:space="preserve">ค่าภาคหลวงปิโตรเลี่ยม</t>
    </r>
  </si>
  <si>
    <r>
      <rPr>
        <b val="true"/>
        <sz val="16"/>
        <rFont val="TH SarabunPSK"/>
        <family val="2"/>
      </rPr>
      <t xml:space="preserve">4. </t>
    </r>
    <r>
      <rPr>
        <b val="true"/>
        <sz val="16"/>
        <rFont val="Noto Sans Devanagari"/>
        <family val="2"/>
      </rPr>
      <t xml:space="preserve">รายได้จากเงินอุดหนุน </t>
    </r>
    <r>
      <rPr>
        <b val="true"/>
        <vertAlign val="superscript"/>
        <sz val="16"/>
        <rFont val="TH SarabunPSK"/>
        <family val="2"/>
      </rPr>
      <t xml:space="preserve">3/</t>
    </r>
  </si>
  <si>
    <r>
      <rPr>
        <sz val="16"/>
        <rFont val="TH SarabunPSK"/>
        <family val="2"/>
      </rPr>
      <t xml:space="preserve">     4.1 </t>
    </r>
    <r>
      <rPr>
        <sz val="16"/>
        <rFont val="Noto Sans Devanagari"/>
        <family val="2"/>
      </rPr>
      <t xml:space="preserve">หมวดเงินอุดหนุนทั่วไป</t>
    </r>
  </si>
  <si>
    <r>
      <rPr>
        <sz val="16"/>
        <rFont val="TH SarabunPSK"/>
        <family val="2"/>
      </rPr>
      <t xml:space="preserve">     4.2 </t>
    </r>
    <r>
      <rPr>
        <sz val="16"/>
        <rFont val="Noto Sans Devanagari"/>
        <family val="2"/>
      </rPr>
      <t xml:space="preserve">เงินอุดหนุนเฉพาะกิจ</t>
    </r>
  </si>
  <si>
    <r>
      <rPr>
        <b val="true"/>
        <i val="true"/>
        <sz val="16"/>
        <rFont val="Noto Sans Devanagari"/>
        <family val="2"/>
      </rPr>
      <t xml:space="preserve">รวมรายได้ </t>
    </r>
    <r>
      <rPr>
        <b val="true"/>
        <i val="true"/>
        <sz val="16"/>
        <rFont val="TH SarabunPSK"/>
        <family val="2"/>
      </rPr>
      <t xml:space="preserve">(1+2+3+4)</t>
    </r>
  </si>
  <si>
    <r>
      <rPr>
        <b val="true"/>
        <sz val="16"/>
        <rFont val="TH SarabunPSK"/>
        <family val="2"/>
      </rPr>
      <t xml:space="preserve">5. </t>
    </r>
    <r>
      <rPr>
        <b val="true"/>
        <sz val="16"/>
        <rFont val="Noto Sans Devanagari"/>
        <family val="2"/>
      </rPr>
      <t xml:space="preserve">รายรับจากเงินสะสม </t>
    </r>
  </si>
  <si>
    <r>
      <rPr>
        <b val="true"/>
        <sz val="16"/>
        <rFont val="TH SarabunPSK"/>
        <family val="2"/>
      </rPr>
      <t xml:space="preserve">6. </t>
    </r>
    <r>
      <rPr>
        <b val="true"/>
        <sz val="16"/>
        <rFont val="Noto Sans Devanagari"/>
        <family val="2"/>
      </rPr>
      <t xml:space="preserve">เงินกู้ </t>
    </r>
  </si>
  <si>
    <r>
      <rPr>
        <sz val="16"/>
        <rFont val="TH SarabunPSK"/>
        <family val="2"/>
      </rPr>
      <t xml:space="preserve">     6.1 </t>
    </r>
    <r>
      <rPr>
        <sz val="16"/>
        <rFont val="Noto Sans Devanagari"/>
        <family val="2"/>
      </rPr>
      <t xml:space="preserve">เงินกู้จากธนาคาร</t>
    </r>
  </si>
  <si>
    <r>
      <rPr>
        <sz val="16"/>
        <rFont val="TH SarabunPSK"/>
        <family val="2"/>
      </rPr>
      <t xml:space="preserve">     6.2 </t>
    </r>
    <r>
      <rPr>
        <sz val="16"/>
        <rFont val="Noto Sans Devanagari"/>
        <family val="2"/>
      </rPr>
      <t xml:space="preserve">เงินกู้จาก กสท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และ กสอ</t>
    </r>
    <r>
      <rPr>
        <sz val="16"/>
        <rFont val="TH SarabunPSK"/>
        <family val="2"/>
      </rPr>
      <t xml:space="preserve">.</t>
    </r>
  </si>
  <si>
    <r>
      <rPr>
        <b val="true"/>
        <sz val="16"/>
        <rFont val="TH SarabunPSK"/>
        <family val="2"/>
      </rPr>
      <t xml:space="preserve">7. </t>
    </r>
    <r>
      <rPr>
        <b val="true"/>
        <sz val="16"/>
        <rFont val="Noto Sans Devanagari"/>
        <family val="2"/>
      </rPr>
      <t xml:space="preserve">สำรองรายรับ</t>
    </r>
  </si>
  <si>
    <r>
      <rPr>
        <b val="true"/>
        <i val="true"/>
        <sz val="16"/>
        <rFont val="Noto Sans Devanagari"/>
        <family val="2"/>
      </rPr>
      <t xml:space="preserve">รวมรายรับ</t>
    </r>
    <r>
      <rPr>
        <b val="true"/>
        <i val="true"/>
        <sz val="16"/>
        <rFont val="TH SarabunPSK"/>
        <family val="2"/>
      </rPr>
      <t xml:space="preserve">(1+2+3+4+5+6+7)</t>
    </r>
  </si>
  <si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: 1/  </t>
    </r>
    <r>
      <rPr>
        <sz val="16"/>
        <rFont val="Noto Sans Devanagari"/>
        <family val="2"/>
      </rPr>
      <t xml:space="preserve">รายได้ของกรุงเทพมหานค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ทม</t>
    </r>
    <r>
      <rPr>
        <sz val="16"/>
        <rFont val="TH SarabunPSK"/>
        <family val="2"/>
      </rPr>
      <t xml:space="preserve">.)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แห่ง เป็นข้อมูลที่จัดเก็บจาก กทม</t>
    </r>
    <r>
      <rPr>
        <sz val="16"/>
        <rFont val="TH SarabunPSK"/>
        <family val="2"/>
      </rPr>
      <t xml:space="preserve">.</t>
    </r>
  </si>
  <si>
    <r>
      <rPr>
        <sz val="16"/>
        <color rgb="FFFFFFFF"/>
        <rFont val="Noto Sans Devanagari"/>
        <family val="2"/>
      </rPr>
      <t xml:space="preserve">หมายเหตุ </t>
    </r>
    <r>
      <rPr>
        <sz val="16"/>
        <color rgb="FFFFFFFF"/>
        <rFont val="TH SarabunPSK"/>
        <family val="2"/>
      </rPr>
      <t xml:space="preserve">: </t>
    </r>
    <r>
      <rPr>
        <sz val="16"/>
        <rFont val="TH SarabunPSK"/>
        <family val="2"/>
      </rPr>
      <t xml:space="preserve">2</t>
    </r>
    <r>
      <rPr>
        <sz val="16"/>
        <color rgb="FF000000"/>
        <rFont val="TH SarabunPSK"/>
        <family val="2"/>
      </rPr>
      <t xml:space="preserve">/  </t>
    </r>
    <r>
      <rPr>
        <sz val="16"/>
        <color rgb="FF000000"/>
        <rFont val="Noto Sans Devanagari"/>
        <family val="2"/>
      </rPr>
      <t xml:space="preserve">รายได้จากการจัดสรรภาษีที่รัฐบาลจัดเก็บและแบ่งให้ จากกรมเชื้อเพลิงธรรมชาติ </t>
    </r>
  </si>
  <si>
    <r>
      <rPr>
        <sz val="16"/>
        <color rgb="FFFFFFFF"/>
        <rFont val="Noto Sans Devanagari"/>
        <family val="2"/>
      </rPr>
      <t xml:space="preserve">หมายเหตุ </t>
    </r>
    <r>
      <rPr>
        <sz val="16"/>
        <color rgb="FFFFFFFF"/>
        <rFont val="TH SarabunPSK"/>
        <family val="2"/>
      </rPr>
      <t xml:space="preserve">: 2/  </t>
    </r>
    <r>
      <rPr>
        <sz val="16"/>
        <color rgb="FF000000"/>
        <rFont val="Noto Sans Devanagari"/>
        <family val="2"/>
      </rPr>
      <t xml:space="preserve">กรมอุตสาหกรรมพื้นฐานการเหมืองแร่ กรมที่ดิน กรมการขนส่งทางบก และสำนักงานเศรษฐกิจการคลัง</t>
    </r>
  </si>
  <si>
    <r>
      <rPr>
        <sz val="16"/>
        <color rgb="FFFFFFFF"/>
        <rFont val="Noto Sans Devanagari"/>
        <family val="2"/>
      </rPr>
      <t xml:space="preserve">หมายเหตุ </t>
    </r>
    <r>
      <rPr>
        <sz val="16"/>
        <color rgb="FFFFFFFF"/>
        <rFont val="TH SarabunPSK"/>
        <family val="2"/>
      </rPr>
      <t xml:space="preserve">: </t>
    </r>
    <r>
      <rPr>
        <sz val="16"/>
        <color rgb="FF000000"/>
        <rFont val="TH SarabunPSK"/>
        <family val="2"/>
      </rPr>
      <t xml:space="preserve">3/  </t>
    </r>
    <r>
      <rPr>
        <sz val="16"/>
        <color rgb="FF000000"/>
        <rFont val="Noto Sans Devanagari"/>
        <family val="2"/>
      </rPr>
      <t xml:space="preserve">รายได้จากเงินอุดหนุนรัฐบาล จากกรมบัญชีกลาง</t>
    </r>
  </si>
  <si>
    <t xml:space="preserve">จัดทำและรวบรวมโดย     ส่วนระบบสถิติการคลัง สำนักนโยบายการคลัง สำนักงานเศรษฐกิจการคลัง</t>
  </si>
  <si>
    <r>
      <rPr>
        <sz val="16"/>
        <color rgb="FF000000"/>
        <rFont val="Noto Sans Devanagari"/>
        <family val="2"/>
      </rPr>
      <t xml:space="preserve">ผู้รับผิดชอบ</t>
    </r>
    <r>
      <rPr>
        <sz val="16"/>
        <color rgb="FFFFFFFF"/>
        <rFont val="Noto Sans Devanagari"/>
        <family val="2"/>
      </rPr>
      <t xml:space="preserve">บรวมโดย </t>
    </r>
    <r>
      <rPr>
        <sz val="16"/>
        <color rgb="FF000000"/>
        <rFont val="Noto Sans Devanagari"/>
        <family val="2"/>
      </rPr>
      <t xml:space="preserve">     นางสาวไพลิน ช่างภิญโญ</t>
    </r>
  </si>
  <si>
    <r>
      <rPr>
        <sz val="16"/>
        <color rgb="FF000000"/>
        <rFont val="Noto Sans Devanagari"/>
        <family val="2"/>
      </rPr>
      <t xml:space="preserve">จัดทำขึ้น                     </t>
    </r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5</t>
    </r>
  </si>
  <si>
    <t xml:space="preserve">ปีงบประมาณ</t>
  </si>
  <si>
    <r>
      <rPr>
        <sz val="16"/>
        <color rgb="FF000000"/>
        <rFont val="Noto Sans Devanagari"/>
        <family val="2"/>
      </rPr>
      <t xml:space="preserve">จัดทำขึ้น                       </t>
    </r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5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_-;\-* #,##0.00_-;_-* \-??_-;_-@_-"/>
  </numFmts>
  <fonts count="21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ngsana New"/>
      <family val="1"/>
    </font>
    <font>
      <b val="true"/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vertAlign val="superscript"/>
      <sz val="16"/>
      <name val="Noto Sans Devanagari"/>
      <family val="2"/>
    </font>
    <font>
      <b val="true"/>
      <vertAlign val="superscript"/>
      <sz val="16"/>
      <name val="TH SarabunPSK"/>
      <family val="2"/>
    </font>
    <font>
      <sz val="16"/>
      <color rgb="FF000000"/>
      <name val="TH SarabunPSK"/>
      <family val="2"/>
    </font>
    <font>
      <sz val="16"/>
      <name val="TH SarabunPSK"/>
      <family val="2"/>
    </font>
    <font>
      <sz val="16"/>
      <name val="Noto Sans Devanagari"/>
      <family val="2"/>
    </font>
    <font>
      <b val="true"/>
      <i val="true"/>
      <sz val="16"/>
      <name val="Noto Sans Devanagari"/>
      <family val="2"/>
    </font>
    <font>
      <b val="true"/>
      <i val="true"/>
      <sz val="16"/>
      <name val="TH SarabunPSK"/>
      <family val="2"/>
    </font>
    <font>
      <b val="true"/>
      <i val="true"/>
      <sz val="16"/>
      <color rgb="FF000000"/>
      <name val="TH SarabunPSK"/>
      <family val="2"/>
    </font>
    <font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4"/>
      <color rgb="FF000000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2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3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tuipied-my.sharepoint.com/&#3626;&#3656;&#3623;&#3609;&#3619;&#3632;&#3610;&#3610;&#3626;&#3606;&#3636;&#3605;&#3636;%5C&#3607;&#3657;&#3629;&#3591;&#3606;&#3636;&#3656;&#3609;%5C&#3614;&#3637;&#3656;&#3605;&#3641;&#3656;%5Ctest%20fpo%20website%5Cworksheet%5CFIT_D111-&#3619;&#3634;&#3618;&#3652;&#3604;&#3657;&#3585;&#3619;&#3640;&#3591;&#3648;&#3607;&#3614;&#3617;&#3627;&#3634;&#3609;&#3588;&#3619;%20new.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รายไตรมาส"/>
      <sheetName val="รายปี"/>
    </sheetNames>
    <sheetDataSet>
      <sheetData sheetId="0">
        <row r="8">
          <cell r="F8">
            <v>8380.63</v>
          </cell>
        </row>
        <row r="8">
          <cell r="K8">
            <v>8622.46098769</v>
          </cell>
        </row>
        <row r="8">
          <cell r="P8">
            <v>8591.24090833</v>
          </cell>
        </row>
        <row r="8">
          <cell r="U8">
            <v>9477.5751714</v>
          </cell>
        </row>
        <row r="8">
          <cell r="Z8">
            <v>9659.19</v>
          </cell>
        </row>
        <row r="8">
          <cell r="AE8">
            <v>10005.61551277</v>
          </cell>
        </row>
        <row r="8">
          <cell r="AJ8">
            <v>5677.1623922</v>
          </cell>
        </row>
        <row r="8">
          <cell r="AO8">
            <v>11365.56316307</v>
          </cell>
        </row>
        <row r="8">
          <cell r="AT8">
            <v>6122.090412</v>
          </cell>
        </row>
        <row r="8">
          <cell r="AY8">
            <v>12937.40346066</v>
          </cell>
        </row>
        <row r="8">
          <cell r="BD8">
            <v>13921.47970801</v>
          </cell>
        </row>
        <row r="8">
          <cell r="BI8">
            <v>15085.82634791</v>
          </cell>
        </row>
        <row r="9">
          <cell r="F9">
            <v>133.56</v>
          </cell>
        </row>
        <row r="9">
          <cell r="K9">
            <v>130.58901917</v>
          </cell>
        </row>
        <row r="9">
          <cell r="P9">
            <v>133.63313994</v>
          </cell>
        </row>
        <row r="9">
          <cell r="U9">
            <v>132.78588708</v>
          </cell>
        </row>
        <row r="9">
          <cell r="Z9">
            <v>132.13</v>
          </cell>
        </row>
        <row r="9">
          <cell r="AE9">
            <v>553.97043665</v>
          </cell>
        </row>
        <row r="9">
          <cell r="AJ9">
            <v>5526.63800918</v>
          </cell>
        </row>
        <row r="9">
          <cell r="AO9">
            <v>130.97802393</v>
          </cell>
        </row>
        <row r="9">
          <cell r="AT9">
            <v>5953.94660753</v>
          </cell>
        </row>
        <row r="9">
          <cell r="AY9">
            <v>1068.21705085</v>
          </cell>
        </row>
        <row r="9">
          <cell r="BD9">
            <v>136.1334688</v>
          </cell>
        </row>
        <row r="9">
          <cell r="BI9">
            <v>141.75498935</v>
          </cell>
        </row>
        <row r="10">
          <cell r="F10">
            <v>632.65</v>
          </cell>
        </row>
        <row r="10">
          <cell r="K10">
            <v>660.39537254</v>
          </cell>
        </row>
        <row r="10">
          <cell r="P10">
            <v>673.52235305</v>
          </cell>
        </row>
        <row r="10">
          <cell r="U10">
            <v>704.61715379</v>
          </cell>
        </row>
        <row r="10">
          <cell r="Z10">
            <v>708.6</v>
          </cell>
        </row>
        <row r="10">
          <cell r="AE10">
            <v>744.16697983</v>
          </cell>
        </row>
        <row r="10">
          <cell r="AJ10">
            <v>773.77278696</v>
          </cell>
        </row>
        <row r="10">
          <cell r="AO10">
            <v>817.21456703</v>
          </cell>
        </row>
        <row r="10">
          <cell r="AT10">
            <v>850.83689587</v>
          </cell>
        </row>
        <row r="10">
          <cell r="AY10">
            <v>907.35150416</v>
          </cell>
        </row>
        <row r="10">
          <cell r="BD10">
            <v>914.8146204</v>
          </cell>
        </row>
        <row r="10">
          <cell r="BI10">
            <v>930.60808768</v>
          </cell>
        </row>
        <row r="11">
          <cell r="F11">
            <v>3.17</v>
          </cell>
        </row>
        <row r="11">
          <cell r="K11">
            <v>3.019812</v>
          </cell>
        </row>
        <row r="11">
          <cell r="P11">
            <v>2.8177</v>
          </cell>
        </row>
        <row r="11">
          <cell r="U11">
            <v>2.44025</v>
          </cell>
        </row>
        <row r="11">
          <cell r="Z11">
            <v>2.6</v>
          </cell>
        </row>
        <row r="11">
          <cell r="AE11">
            <v>2.69873</v>
          </cell>
        </row>
        <row r="11">
          <cell r="AJ11">
            <v>2.58086</v>
          </cell>
        </row>
        <row r="11">
          <cell r="AO11">
            <v>2.4326</v>
          </cell>
        </row>
        <row r="11">
          <cell r="AT11">
            <v>2.7058</v>
          </cell>
        </row>
        <row r="11">
          <cell r="AY11">
            <v>1.682124</v>
          </cell>
        </row>
        <row r="11">
          <cell r="BD11">
            <v>0.829364</v>
          </cell>
        </row>
        <row r="11">
          <cell r="BI11">
            <v>0.859812</v>
          </cell>
        </row>
        <row r="13">
          <cell r="F13">
            <v>988.51</v>
          </cell>
        </row>
        <row r="13">
          <cell r="K13">
            <v>958.7542575</v>
          </cell>
        </row>
        <row r="13">
          <cell r="P13">
            <v>950.476953</v>
          </cell>
        </row>
        <row r="13">
          <cell r="U13">
            <v>1166.00214084</v>
          </cell>
        </row>
        <row r="13">
          <cell r="Z13">
            <v>1098.2</v>
          </cell>
        </row>
        <row r="13">
          <cell r="AE13">
            <v>1061.58216849</v>
          </cell>
        </row>
        <row r="13">
          <cell r="AJ13">
            <v>1086.24370691</v>
          </cell>
        </row>
        <row r="13">
          <cell r="AO13">
            <v>1144.06781093</v>
          </cell>
        </row>
        <row r="13">
          <cell r="AT13">
            <v>1191.00629764</v>
          </cell>
        </row>
        <row r="13">
          <cell r="AY13">
            <v>1448.87924544</v>
          </cell>
        </row>
        <row r="13">
          <cell r="BD13">
            <v>1520.88946867</v>
          </cell>
        </row>
        <row r="13">
          <cell r="BI13">
            <v>1440.31721719</v>
          </cell>
        </row>
        <row r="14">
          <cell r="F14">
            <v>1304.23</v>
          </cell>
        </row>
        <row r="14">
          <cell r="K14">
            <v>800.46644766</v>
          </cell>
        </row>
        <row r="14">
          <cell r="P14">
            <v>302.27598849</v>
          </cell>
        </row>
        <row r="14">
          <cell r="U14">
            <v>614.06307939</v>
          </cell>
        </row>
        <row r="14">
          <cell r="Z14">
            <v>937.83826644</v>
          </cell>
        </row>
        <row r="14">
          <cell r="AE14">
            <v>1156.78882986</v>
          </cell>
        </row>
        <row r="14">
          <cell r="AJ14">
            <v>1053.1635279</v>
          </cell>
        </row>
        <row r="14">
          <cell r="AO14">
            <v>865.36075193</v>
          </cell>
        </row>
        <row r="14">
          <cell r="AT14">
            <v>792.56928746</v>
          </cell>
        </row>
        <row r="14">
          <cell r="AY14">
            <v>683.95979058</v>
          </cell>
        </row>
        <row r="14">
          <cell r="BD14">
            <v>753.32053846</v>
          </cell>
        </row>
        <row r="14">
          <cell r="BI14">
            <v>1102.22968647</v>
          </cell>
        </row>
        <row r="15">
          <cell r="F15">
            <v>41.81</v>
          </cell>
        </row>
        <row r="15">
          <cell r="K15">
            <v>34.87047</v>
          </cell>
        </row>
        <row r="15">
          <cell r="P15">
            <v>30.6512</v>
          </cell>
        </row>
        <row r="15">
          <cell r="U15">
            <v>0</v>
          </cell>
        </row>
        <row r="15">
          <cell r="Z15">
            <v>0</v>
          </cell>
        </row>
        <row r="15">
          <cell r="AE15">
            <v>79.2</v>
          </cell>
        </row>
        <row r="15">
          <cell r="AJ15">
            <v>91.07350751</v>
          </cell>
        </row>
        <row r="15">
          <cell r="AO15">
            <v>91.07350751</v>
          </cell>
        </row>
        <row r="15">
          <cell r="AT15">
            <v>65.38486439</v>
          </cell>
        </row>
        <row r="15">
          <cell r="AY15">
            <v>46.52247592</v>
          </cell>
        </row>
        <row r="15">
          <cell r="BD15">
            <v>51.55986141</v>
          </cell>
        </row>
        <row r="15">
          <cell r="BI15">
            <v>41.80938246</v>
          </cell>
        </row>
        <row r="16">
          <cell r="F16">
            <v>496.56</v>
          </cell>
        </row>
        <row r="16">
          <cell r="K16">
            <v>796.77489535</v>
          </cell>
        </row>
        <row r="16">
          <cell r="P16">
            <v>2483.22069431</v>
          </cell>
        </row>
        <row r="16">
          <cell r="U16">
            <v>1547.30320026</v>
          </cell>
        </row>
        <row r="16">
          <cell r="Z16">
            <v>1207.51996886</v>
          </cell>
        </row>
        <row r="16">
          <cell r="AE16">
            <v>845.25038914</v>
          </cell>
        </row>
        <row r="16">
          <cell r="AJ16">
            <v>1298.02226441</v>
          </cell>
        </row>
        <row r="16">
          <cell r="AO16">
            <v>2876.02798375</v>
          </cell>
        </row>
        <row r="16">
          <cell r="AT16">
            <v>1881.11729117</v>
          </cell>
        </row>
        <row r="16">
          <cell r="AY16">
            <v>2128.52723266</v>
          </cell>
        </row>
        <row r="16">
          <cell r="BD16">
            <v>2754.3137011</v>
          </cell>
        </row>
        <row r="16">
          <cell r="BI16">
            <v>1091.1456311</v>
          </cell>
        </row>
        <row r="17">
          <cell r="F17">
            <v>0</v>
          </cell>
        </row>
        <row r="17">
          <cell r="K17">
            <v>0</v>
          </cell>
        </row>
        <row r="17">
          <cell r="P17">
            <v>0.53414269</v>
          </cell>
        </row>
        <row r="17">
          <cell r="U17">
            <v>0</v>
          </cell>
        </row>
        <row r="17">
          <cell r="Z17">
            <v>56.6</v>
          </cell>
        </row>
        <row r="17">
          <cell r="AE17">
            <v>0</v>
          </cell>
        </row>
        <row r="17">
          <cell r="AJ17">
            <v>0</v>
          </cell>
        </row>
        <row r="17">
          <cell r="AO17">
            <v>0</v>
          </cell>
        </row>
        <row r="17">
          <cell r="AT17">
            <v>0</v>
          </cell>
        </row>
        <row r="17">
          <cell r="AY17">
            <v>0</v>
          </cell>
        </row>
        <row r="17">
          <cell r="BD17">
            <v>0</v>
          </cell>
        </row>
        <row r="17">
          <cell r="BI17">
            <v>0</v>
          </cell>
        </row>
        <row r="19">
          <cell r="F19">
            <v>16184.43</v>
          </cell>
        </row>
        <row r="19">
          <cell r="K19">
            <v>14362.65953125</v>
          </cell>
        </row>
        <row r="19">
          <cell r="P19">
            <v>16905.11837751</v>
          </cell>
        </row>
        <row r="19">
          <cell r="U19">
            <v>18974.89</v>
          </cell>
        </row>
        <row r="19">
          <cell r="Z19">
            <v>17409.01267551</v>
          </cell>
        </row>
        <row r="19">
          <cell r="AE19">
            <v>18910.57497669</v>
          </cell>
        </row>
        <row r="19">
          <cell r="AJ19">
            <v>23175.27158928</v>
          </cell>
        </row>
        <row r="19">
          <cell r="AO19">
            <v>24028.20637931</v>
          </cell>
        </row>
        <row r="19">
          <cell r="AT19">
            <v>27610.78423974</v>
          </cell>
        </row>
        <row r="19">
          <cell r="AY19">
            <v>27307.24681849</v>
          </cell>
        </row>
        <row r="19">
          <cell r="BD19">
            <v>31229.20147189</v>
          </cell>
        </row>
        <row r="19">
          <cell r="BI19">
            <v>28130.21552409</v>
          </cell>
        </row>
        <row r="20">
          <cell r="F20">
            <v>2022.32</v>
          </cell>
        </row>
        <row r="20">
          <cell r="K20">
            <v>1491.3859429</v>
          </cell>
        </row>
        <row r="20">
          <cell r="P20">
            <v>1301.60829358</v>
          </cell>
        </row>
        <row r="20">
          <cell r="U20">
            <v>2227.01</v>
          </cell>
        </row>
        <row r="20">
          <cell r="Z20">
            <v>2540.3283234</v>
          </cell>
        </row>
        <row r="20">
          <cell r="AE20">
            <v>2885.64781793</v>
          </cell>
        </row>
        <row r="20">
          <cell r="AJ20">
            <v>2901.95756831</v>
          </cell>
        </row>
        <row r="20">
          <cell r="AO20">
            <v>3131.70363897</v>
          </cell>
        </row>
        <row r="20">
          <cell r="AT20">
            <v>3334.13052734</v>
          </cell>
        </row>
        <row r="20">
          <cell r="AY20">
            <v>3473.58280161</v>
          </cell>
        </row>
        <row r="20">
          <cell r="BD20">
            <v>3727.85006883</v>
          </cell>
        </row>
        <row r="20">
          <cell r="BI20">
            <v>3845.12315085</v>
          </cell>
        </row>
        <row r="21">
          <cell r="F21">
            <v>1287.35</v>
          </cell>
        </row>
        <row r="21">
          <cell r="K21">
            <v>1414.0993816</v>
          </cell>
        </row>
        <row r="21">
          <cell r="P21">
            <v>2195.55131152</v>
          </cell>
        </row>
        <row r="21">
          <cell r="U21">
            <v>2112.78</v>
          </cell>
        </row>
        <row r="21">
          <cell r="Z21">
            <v>1721.44874626</v>
          </cell>
        </row>
        <row r="21">
          <cell r="AE21">
            <v>2132.74132304</v>
          </cell>
        </row>
        <row r="21">
          <cell r="AJ21">
            <v>1447.03391536</v>
          </cell>
        </row>
        <row r="21">
          <cell r="AO21">
            <v>1826.0411172</v>
          </cell>
        </row>
        <row r="21">
          <cell r="AT21">
            <v>2642.66163788</v>
          </cell>
        </row>
        <row r="21">
          <cell r="AY21">
            <v>2854.07475061</v>
          </cell>
        </row>
        <row r="21">
          <cell r="BD21">
            <v>5660.66179972</v>
          </cell>
        </row>
        <row r="21">
          <cell r="BI21">
            <v>4948.43278208</v>
          </cell>
        </row>
        <row r="22">
          <cell r="F22">
            <v>666.84</v>
          </cell>
        </row>
        <row r="22">
          <cell r="K22">
            <v>721.07694391</v>
          </cell>
        </row>
        <row r="22">
          <cell r="P22">
            <v>810.65631969</v>
          </cell>
        </row>
        <row r="22">
          <cell r="U22">
            <v>876.73</v>
          </cell>
        </row>
        <row r="22">
          <cell r="Z22">
            <v>957.92600071</v>
          </cell>
        </row>
        <row r="22">
          <cell r="AE22">
            <v>975.52124374</v>
          </cell>
        </row>
        <row r="22">
          <cell r="AJ22">
            <v>1063.84048898</v>
          </cell>
        </row>
        <row r="22">
          <cell r="AO22">
            <v>1099.90021414</v>
          </cell>
        </row>
        <row r="22">
          <cell r="AT22">
            <v>1254.60931953</v>
          </cell>
        </row>
        <row r="22">
          <cell r="AY22">
            <v>1167.30820497</v>
          </cell>
        </row>
        <row r="22">
          <cell r="BD22">
            <v>0</v>
          </cell>
        </row>
        <row r="22">
          <cell r="BI22">
            <v>1.5326485</v>
          </cell>
        </row>
        <row r="23">
          <cell r="F23">
            <v>7864.42</v>
          </cell>
        </row>
        <row r="23">
          <cell r="K23">
            <v>6234.45601731</v>
          </cell>
        </row>
        <row r="23">
          <cell r="P23">
            <v>8096.25002166</v>
          </cell>
        </row>
        <row r="23">
          <cell r="U23">
            <v>11427.19</v>
          </cell>
        </row>
        <row r="23">
          <cell r="Z23">
            <v>10977.32385069</v>
          </cell>
        </row>
        <row r="23">
          <cell r="AE23">
            <v>9795.83701686</v>
          </cell>
        </row>
        <row r="23">
          <cell r="AJ23">
            <v>12258.29309099</v>
          </cell>
        </row>
        <row r="23">
          <cell r="AO23">
            <v>12450.37422176</v>
          </cell>
        </row>
        <row r="23">
          <cell r="AT23">
            <v>12458.92569601</v>
          </cell>
        </row>
        <row r="23">
          <cell r="AY23">
            <v>12938.83010442</v>
          </cell>
        </row>
        <row r="23">
          <cell r="BD23">
            <v>10985.41854962</v>
          </cell>
        </row>
        <row r="23">
          <cell r="BI23">
            <v>13807.08408857</v>
          </cell>
        </row>
        <row r="24">
          <cell r="F24">
            <v>5386.39</v>
          </cell>
        </row>
        <row r="24">
          <cell r="K24">
            <v>2348.791953</v>
          </cell>
        </row>
        <row r="24">
          <cell r="P24">
            <v>3512.500915</v>
          </cell>
        </row>
        <row r="24">
          <cell r="U24">
            <v>7800.09</v>
          </cell>
        </row>
        <row r="24">
          <cell r="Z24">
            <v>7900.547493</v>
          </cell>
        </row>
        <row r="24">
          <cell r="AE24">
            <v>10001.47199719</v>
          </cell>
        </row>
        <row r="24">
          <cell r="AJ24">
            <v>9642.679786</v>
          </cell>
        </row>
        <row r="24">
          <cell r="AO24">
            <v>10461.119268</v>
          </cell>
        </row>
        <row r="24">
          <cell r="AT24">
            <v>9051.826326</v>
          </cell>
        </row>
        <row r="24">
          <cell r="AY24">
            <v>11417.585188</v>
          </cell>
        </row>
        <row r="24">
          <cell r="BD24">
            <v>13262.443956</v>
          </cell>
        </row>
        <row r="24">
          <cell r="BI24">
            <v>12572.843511</v>
          </cell>
        </row>
        <row r="25">
          <cell r="F25">
            <v>77.78</v>
          </cell>
        </row>
        <row r="25">
          <cell r="K25">
            <v>68.67033225</v>
          </cell>
        </row>
        <row r="25">
          <cell r="P25">
            <v>60.5258585</v>
          </cell>
        </row>
        <row r="25">
          <cell r="U25">
            <v>49.53</v>
          </cell>
        </row>
        <row r="25">
          <cell r="Z25">
            <v>27.57510903</v>
          </cell>
        </row>
        <row r="25">
          <cell r="AE25">
            <v>29.1840822</v>
          </cell>
        </row>
        <row r="25">
          <cell r="AJ25">
            <v>661.13660793</v>
          </cell>
        </row>
        <row r="25">
          <cell r="AO25">
            <v>26.50838415</v>
          </cell>
        </row>
        <row r="25">
          <cell r="AT25">
            <v>760.80415612</v>
          </cell>
        </row>
        <row r="25">
          <cell r="AY25">
            <v>88.90289889</v>
          </cell>
        </row>
        <row r="25">
          <cell r="BD25">
            <v>1513.89143987</v>
          </cell>
        </row>
        <row r="25">
          <cell r="BI25">
            <v>97.69863095</v>
          </cell>
        </row>
        <row r="27">
          <cell r="F27">
            <v>0</v>
          </cell>
        </row>
        <row r="27">
          <cell r="K27">
            <v>0</v>
          </cell>
        </row>
        <row r="27">
          <cell r="P27">
            <v>0</v>
          </cell>
        </row>
        <row r="27">
          <cell r="U27">
            <v>0</v>
          </cell>
        </row>
        <row r="27">
          <cell r="Z27">
            <v>4192.76</v>
          </cell>
        </row>
        <row r="27">
          <cell r="AE27">
            <v>3930.39453448</v>
          </cell>
        </row>
        <row r="27">
          <cell r="AJ27">
            <v>0</v>
          </cell>
        </row>
        <row r="27">
          <cell r="AO27">
            <v>0</v>
          </cell>
        </row>
        <row r="27">
          <cell r="AT27">
            <v>0</v>
          </cell>
        </row>
        <row r="27">
          <cell r="AY27">
            <v>0</v>
          </cell>
        </row>
        <row r="27">
          <cell r="BD27">
            <v>0</v>
          </cell>
        </row>
        <row r="27">
          <cell r="BI27">
            <v>0</v>
          </cell>
        </row>
        <row r="28">
          <cell r="AO28">
            <v>0</v>
          </cell>
        </row>
        <row r="28">
          <cell r="AT28">
            <v>0</v>
          </cell>
        </row>
        <row r="28">
          <cell r="AY28">
            <v>0</v>
          </cell>
        </row>
        <row r="28">
          <cell r="BD28">
            <v>0</v>
          </cell>
        </row>
        <row r="28">
          <cell r="BI28">
            <v>0</v>
          </cell>
        </row>
        <row r="29">
          <cell r="AO29">
            <v>0</v>
          </cell>
        </row>
        <row r="29">
          <cell r="AT29">
            <v>0</v>
          </cell>
        </row>
        <row r="29">
          <cell r="AY29">
            <v>0</v>
          </cell>
        </row>
        <row r="29">
          <cell r="BD29">
            <v>0</v>
          </cell>
        </row>
        <row r="29">
          <cell r="BI29">
            <v>0</v>
          </cell>
        </row>
        <row r="31">
          <cell r="F31">
            <v>15444.8</v>
          </cell>
        </row>
        <row r="31">
          <cell r="K31">
            <v>10814.6</v>
          </cell>
        </row>
        <row r="31">
          <cell r="P31">
            <v>12213.7</v>
          </cell>
        </row>
        <row r="31">
          <cell r="U31">
            <v>6873.3</v>
          </cell>
        </row>
        <row r="31">
          <cell r="Z31">
            <v>11049.9</v>
          </cell>
        </row>
        <row r="31">
          <cell r="AE31">
            <v>5246.7</v>
          </cell>
        </row>
        <row r="31">
          <cell r="AJ31">
            <v>0</v>
          </cell>
        </row>
        <row r="31">
          <cell r="AO31">
            <v>0</v>
          </cell>
        </row>
        <row r="31">
          <cell r="AT31">
            <v>0</v>
          </cell>
        </row>
        <row r="31">
          <cell r="AY31">
            <v>0</v>
          </cell>
        </row>
        <row r="31">
          <cell r="BD31">
            <v>0</v>
          </cell>
        </row>
        <row r="31">
          <cell r="BI31">
            <v>0</v>
          </cell>
        </row>
        <row r="32">
          <cell r="F32">
            <v>0</v>
          </cell>
        </row>
        <row r="32">
          <cell r="K32">
            <v>0</v>
          </cell>
        </row>
        <row r="32">
          <cell r="P32">
            <v>0</v>
          </cell>
        </row>
        <row r="32">
          <cell r="U32">
            <v>0</v>
          </cell>
        </row>
        <row r="32">
          <cell r="Z32">
            <v>0</v>
          </cell>
        </row>
        <row r="32">
          <cell r="AE32">
            <v>0</v>
          </cell>
        </row>
        <row r="32">
          <cell r="AJ32">
            <v>0</v>
          </cell>
        </row>
        <row r="32">
          <cell r="AO32">
            <v>0</v>
          </cell>
        </row>
        <row r="32">
          <cell r="AT32">
            <v>0</v>
          </cell>
        </row>
        <row r="32">
          <cell r="AY32">
            <v>0</v>
          </cell>
        </row>
        <row r="32">
          <cell r="BD32">
            <v>0</v>
          </cell>
        </row>
        <row r="32">
          <cell r="BI32">
            <v>0</v>
          </cell>
        </row>
        <row r="34">
          <cell r="F34">
            <v>4621.25</v>
          </cell>
        </row>
        <row r="34">
          <cell r="K34">
            <v>3500</v>
          </cell>
        </row>
        <row r="34">
          <cell r="P34">
            <v>8000</v>
          </cell>
        </row>
        <row r="34">
          <cell r="U34">
            <v>24242.5</v>
          </cell>
        </row>
        <row r="34">
          <cell r="Z34">
            <v>15000</v>
          </cell>
        </row>
        <row r="34">
          <cell r="AE34">
            <v>9900</v>
          </cell>
        </row>
        <row r="34">
          <cell r="AJ34">
            <v>0</v>
          </cell>
        </row>
        <row r="34">
          <cell r="AO34">
            <v>0</v>
          </cell>
        </row>
        <row r="34">
          <cell r="AT34">
            <v>0</v>
          </cell>
        </row>
        <row r="34">
          <cell r="AY34">
            <v>0</v>
          </cell>
        </row>
        <row r="34">
          <cell r="BD34">
            <v>0</v>
          </cell>
        </row>
        <row r="34">
          <cell r="BI34">
            <v>0</v>
          </cell>
        </row>
        <row r="36">
          <cell r="F36">
            <v>0</v>
          </cell>
        </row>
        <row r="36">
          <cell r="K36">
            <v>0</v>
          </cell>
        </row>
        <row r="36">
          <cell r="P36">
            <v>0</v>
          </cell>
        </row>
        <row r="36">
          <cell r="U36">
            <v>0</v>
          </cell>
        </row>
        <row r="36">
          <cell r="Z36">
            <v>0</v>
          </cell>
        </row>
        <row r="36">
          <cell r="AE36">
            <v>0</v>
          </cell>
        </row>
        <row r="36">
          <cell r="AJ36">
            <v>0</v>
          </cell>
        </row>
        <row r="36">
          <cell r="AO36">
            <v>0</v>
          </cell>
        </row>
        <row r="36">
          <cell r="AT36">
            <v>0</v>
          </cell>
        </row>
        <row r="36">
          <cell r="AY36">
            <v>0</v>
          </cell>
        </row>
        <row r="36">
          <cell r="BD36">
            <v>0</v>
          </cell>
        </row>
        <row r="36">
          <cell r="BI36">
            <v>0</v>
          </cell>
        </row>
        <row r="37">
          <cell r="F37">
            <v>0</v>
          </cell>
        </row>
        <row r="37">
          <cell r="K37">
            <v>0</v>
          </cell>
        </row>
        <row r="37">
          <cell r="P37">
            <v>0</v>
          </cell>
        </row>
        <row r="37">
          <cell r="U37">
            <v>0</v>
          </cell>
        </row>
        <row r="37">
          <cell r="Z37">
            <v>0</v>
          </cell>
        </row>
        <row r="37">
          <cell r="AE37">
            <v>0</v>
          </cell>
        </row>
        <row r="37">
          <cell r="AJ37">
            <v>0</v>
          </cell>
        </row>
        <row r="37">
          <cell r="AO37">
            <v>0</v>
          </cell>
        </row>
        <row r="37">
          <cell r="AT37">
            <v>0</v>
          </cell>
        </row>
        <row r="37">
          <cell r="AY37">
            <v>0</v>
          </cell>
        </row>
        <row r="37">
          <cell r="BD37">
            <v>0</v>
          </cell>
        </row>
        <row r="37">
          <cell r="BI37">
            <v>0</v>
          </cell>
        </row>
        <row r="38">
          <cell r="F38">
            <v>0</v>
          </cell>
        </row>
        <row r="38">
          <cell r="K38">
            <v>0</v>
          </cell>
        </row>
        <row r="38">
          <cell r="P38">
            <v>0</v>
          </cell>
        </row>
        <row r="38">
          <cell r="U38">
            <v>0</v>
          </cell>
        </row>
        <row r="38">
          <cell r="Z38">
            <v>0</v>
          </cell>
        </row>
        <row r="38">
          <cell r="AE38">
            <v>0</v>
          </cell>
        </row>
        <row r="38">
          <cell r="AJ38">
            <v>0</v>
          </cell>
        </row>
        <row r="38">
          <cell r="AO38">
            <v>0</v>
          </cell>
        </row>
        <row r="38">
          <cell r="AT38">
            <v>0</v>
          </cell>
        </row>
        <row r="38">
          <cell r="AY38">
            <v>0</v>
          </cell>
        </row>
        <row r="38">
          <cell r="BD38">
            <v>0</v>
          </cell>
        </row>
        <row r="38">
          <cell r="BI38">
            <v>0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5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1" ySplit="5" topLeftCell="BH27" activePane="bottomRight" state="frozen"/>
      <selection pane="topLeft" activeCell="A1" activeCellId="0" sqref="A1"/>
      <selection pane="topRight" activeCell="BH1" activeCellId="0" sqref="BH1"/>
      <selection pane="bottomLeft" activeCell="A27" activeCellId="0" sqref="A27"/>
      <selection pane="bottomRight" activeCell="A34" activeCellId="0" sqref="A34:IV34"/>
    </sheetView>
  </sheetViews>
  <sheetFormatPr defaultColWidth="8.9921875" defaultRowHeight="20.15" zeroHeight="false" outlineLevelRow="0" outlineLevelCol="0"/>
  <cols>
    <col collapsed="false" customWidth="true" hidden="false" outlineLevel="0" max="1" min="1" style="1" width="70.26"/>
    <col collapsed="false" customWidth="true" hidden="true" outlineLevel="0" max="5" min="2" style="1" width="13.17"/>
    <col collapsed="false" customWidth="true" hidden="true" outlineLevel="0" max="6" min="6" style="1" width="12.26"/>
    <col collapsed="false" customWidth="true" hidden="true" outlineLevel="0" max="10" min="7" style="1" width="13.17"/>
    <col collapsed="false" customWidth="true" hidden="true" outlineLevel="0" max="11" min="11" style="1" width="12.26"/>
    <col collapsed="false" customWidth="true" hidden="true" outlineLevel="0" max="15" min="12" style="1" width="13.17"/>
    <col collapsed="false" customWidth="true" hidden="true" outlineLevel="0" max="16" min="16" style="1" width="12.26"/>
    <col collapsed="false" customWidth="true" hidden="true" outlineLevel="0" max="20" min="17" style="1" width="13.17"/>
    <col collapsed="false" customWidth="true" hidden="true" outlineLevel="0" max="21" min="21" style="1" width="12.26"/>
    <col collapsed="false" customWidth="true" hidden="true" outlineLevel="0" max="25" min="22" style="1" width="13.17"/>
    <col collapsed="false" customWidth="true" hidden="true" outlineLevel="0" max="26" min="26" style="1" width="12.26"/>
    <col collapsed="false" customWidth="true" hidden="true" outlineLevel="0" max="30" min="27" style="1" width="13.17"/>
    <col collapsed="false" customWidth="true" hidden="true" outlineLevel="0" max="31" min="31" style="1" width="12.26"/>
    <col collapsed="false" customWidth="true" hidden="true" outlineLevel="0" max="35" min="32" style="1" width="13.17"/>
    <col collapsed="false" customWidth="true" hidden="true" outlineLevel="0" max="36" min="36" style="1" width="12.26"/>
    <col collapsed="false" customWidth="true" hidden="true" outlineLevel="0" max="40" min="37" style="1" width="13.17"/>
    <col collapsed="false" customWidth="true" hidden="true" outlineLevel="0" max="41" min="41" style="1" width="12.26"/>
    <col collapsed="false" customWidth="true" hidden="true" outlineLevel="0" max="45" min="42" style="1" width="13.17"/>
    <col collapsed="false" customWidth="true" hidden="true" outlineLevel="0" max="46" min="46" style="1" width="12.26"/>
    <col collapsed="false" customWidth="true" hidden="true" outlineLevel="0" max="50" min="47" style="1" width="13.17"/>
    <col collapsed="false" customWidth="true" hidden="true" outlineLevel="0" max="51" min="51" style="1" width="12.26"/>
    <col collapsed="false" customWidth="true" hidden="false" outlineLevel="0" max="55" min="52" style="1" width="13.17"/>
    <col collapsed="false" customWidth="true" hidden="false" outlineLevel="0" max="56" min="56" style="1" width="12.26"/>
    <col collapsed="false" customWidth="true" hidden="false" outlineLevel="0" max="60" min="57" style="1" width="13.17"/>
    <col collapsed="false" customWidth="true" hidden="false" outlineLevel="0" max="61" min="61" style="1" width="12.26"/>
    <col collapsed="false" customWidth="true" hidden="false" outlineLevel="0" max="64" min="62" style="1" width="13.17"/>
    <col collapsed="false" customWidth="true" hidden="false" outlineLevel="0" max="65" min="65" style="1" width="15.99"/>
    <col collapsed="false" customWidth="true" hidden="false" outlineLevel="0" max="66" min="66" style="1" width="12.26"/>
    <col collapsed="false" customWidth="true" hidden="false" outlineLevel="0" max="69" min="67" style="1" width="13.17"/>
    <col collapsed="false" customWidth="true" hidden="false" outlineLevel="0" max="70" min="70" style="1" width="15.99"/>
    <col collapsed="false" customWidth="true" hidden="false" outlineLevel="0" max="71" min="71" style="1" width="12.26"/>
    <col collapsed="false" customWidth="false" hidden="false" outlineLevel="0" max="257" min="72" style="1" width="8.99"/>
  </cols>
  <sheetData>
    <row r="1" s="2" customFormat="true" ht="24" hidden="false" customHeight="true" outlineLevel="0" collapsed="false">
      <c r="A1" s="2" t="s">
        <v>0</v>
      </c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</row>
    <row r="2" s="2" customFormat="true" ht="24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</row>
    <row r="3" s="2" customFormat="true" ht="24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</row>
    <row r="4" s="2" customFormat="true" ht="24" hidden="false" customHeight="true" outlineLevel="0" collapsed="false">
      <c r="A4" s="8" t="s">
        <v>3</v>
      </c>
      <c r="B4" s="9" t="s">
        <v>4</v>
      </c>
      <c r="C4" s="9"/>
      <c r="D4" s="9"/>
      <c r="E4" s="9"/>
      <c r="F4" s="9"/>
      <c r="G4" s="10" t="s">
        <v>5</v>
      </c>
      <c r="H4" s="10"/>
      <c r="I4" s="10"/>
      <c r="J4" s="10"/>
      <c r="K4" s="10"/>
      <c r="L4" s="9" t="s">
        <v>6</v>
      </c>
      <c r="M4" s="9"/>
      <c r="N4" s="9"/>
      <c r="O4" s="9"/>
      <c r="P4" s="9"/>
      <c r="Q4" s="10" t="s">
        <v>7</v>
      </c>
      <c r="R4" s="10"/>
      <c r="S4" s="10"/>
      <c r="T4" s="10"/>
      <c r="U4" s="10"/>
      <c r="V4" s="9" t="s">
        <v>8</v>
      </c>
      <c r="W4" s="9"/>
      <c r="X4" s="9"/>
      <c r="Y4" s="9"/>
      <c r="Z4" s="9"/>
      <c r="AA4" s="9" t="s">
        <v>9</v>
      </c>
      <c r="AB4" s="9"/>
      <c r="AC4" s="9"/>
      <c r="AD4" s="9"/>
      <c r="AE4" s="9"/>
      <c r="AF4" s="9" t="s">
        <v>10</v>
      </c>
      <c r="AG4" s="9"/>
      <c r="AH4" s="9"/>
      <c r="AI4" s="9"/>
      <c r="AJ4" s="9"/>
      <c r="AK4" s="9" t="s">
        <v>11</v>
      </c>
      <c r="AL4" s="9"/>
      <c r="AM4" s="9"/>
      <c r="AN4" s="9"/>
      <c r="AO4" s="9"/>
      <c r="AP4" s="9" t="s">
        <v>12</v>
      </c>
      <c r="AQ4" s="9"/>
      <c r="AR4" s="9"/>
      <c r="AS4" s="9"/>
      <c r="AT4" s="9"/>
      <c r="AU4" s="9" t="s">
        <v>13</v>
      </c>
      <c r="AV4" s="9"/>
      <c r="AW4" s="9"/>
      <c r="AX4" s="9"/>
      <c r="AY4" s="9"/>
      <c r="AZ4" s="9" t="s">
        <v>14</v>
      </c>
      <c r="BA4" s="9"/>
      <c r="BB4" s="9"/>
      <c r="BC4" s="9"/>
      <c r="BD4" s="9"/>
      <c r="BE4" s="9" t="s">
        <v>15</v>
      </c>
      <c r="BF4" s="9"/>
      <c r="BG4" s="9"/>
      <c r="BH4" s="9"/>
      <c r="BI4" s="9"/>
      <c r="BJ4" s="9" t="s">
        <v>16</v>
      </c>
      <c r="BK4" s="9"/>
      <c r="BL4" s="9"/>
      <c r="BM4" s="9"/>
      <c r="BN4" s="9"/>
      <c r="BO4" s="9" t="s">
        <v>17</v>
      </c>
      <c r="BP4" s="9"/>
      <c r="BQ4" s="9"/>
      <c r="BR4" s="9"/>
      <c r="BS4" s="9"/>
    </row>
    <row r="5" s="2" customFormat="true" ht="24.5" hidden="false" customHeight="true" outlineLevel="0" collapsed="false">
      <c r="A5" s="8"/>
      <c r="B5" s="11" t="s">
        <v>18</v>
      </c>
      <c r="C5" s="12" t="s">
        <v>19</v>
      </c>
      <c r="D5" s="12" t="s">
        <v>20</v>
      </c>
      <c r="E5" s="12" t="s">
        <v>21</v>
      </c>
      <c r="F5" s="13" t="s">
        <v>22</v>
      </c>
      <c r="G5" s="14" t="s">
        <v>18</v>
      </c>
      <c r="H5" s="12" t="s">
        <v>19</v>
      </c>
      <c r="I5" s="12" t="s">
        <v>20</v>
      </c>
      <c r="J5" s="12" t="s">
        <v>21</v>
      </c>
      <c r="K5" s="15" t="s">
        <v>22</v>
      </c>
      <c r="L5" s="11" t="s">
        <v>18</v>
      </c>
      <c r="M5" s="12" t="s">
        <v>19</v>
      </c>
      <c r="N5" s="12" t="s">
        <v>20</v>
      </c>
      <c r="O5" s="12" t="s">
        <v>21</v>
      </c>
      <c r="P5" s="13" t="s">
        <v>22</v>
      </c>
      <c r="Q5" s="14" t="s">
        <v>18</v>
      </c>
      <c r="R5" s="12" t="s">
        <v>19</v>
      </c>
      <c r="S5" s="12" t="s">
        <v>20</v>
      </c>
      <c r="T5" s="12" t="s">
        <v>21</v>
      </c>
      <c r="U5" s="15" t="s">
        <v>22</v>
      </c>
      <c r="V5" s="11" t="s">
        <v>18</v>
      </c>
      <c r="W5" s="12" t="s">
        <v>19</v>
      </c>
      <c r="X5" s="12" t="s">
        <v>20</v>
      </c>
      <c r="Y5" s="12" t="s">
        <v>21</v>
      </c>
      <c r="Z5" s="13" t="s">
        <v>22</v>
      </c>
      <c r="AA5" s="11" t="s">
        <v>18</v>
      </c>
      <c r="AB5" s="12" t="s">
        <v>19</v>
      </c>
      <c r="AC5" s="12" t="s">
        <v>20</v>
      </c>
      <c r="AD5" s="12" t="s">
        <v>21</v>
      </c>
      <c r="AE5" s="13" t="s">
        <v>22</v>
      </c>
      <c r="AF5" s="16" t="s">
        <v>18</v>
      </c>
      <c r="AG5" s="16" t="s">
        <v>19</v>
      </c>
      <c r="AH5" s="16" t="s">
        <v>20</v>
      </c>
      <c r="AI5" s="14" t="s">
        <v>21</v>
      </c>
      <c r="AJ5" s="13" t="s">
        <v>22</v>
      </c>
      <c r="AK5" s="16" t="s">
        <v>18</v>
      </c>
      <c r="AL5" s="16" t="s">
        <v>19</v>
      </c>
      <c r="AM5" s="16" t="s">
        <v>20</v>
      </c>
      <c r="AN5" s="14" t="s">
        <v>21</v>
      </c>
      <c r="AO5" s="13" t="s">
        <v>22</v>
      </c>
      <c r="AP5" s="16" t="s">
        <v>18</v>
      </c>
      <c r="AQ5" s="16" t="s">
        <v>19</v>
      </c>
      <c r="AR5" s="16" t="s">
        <v>20</v>
      </c>
      <c r="AS5" s="14" t="s">
        <v>21</v>
      </c>
      <c r="AT5" s="13" t="s">
        <v>22</v>
      </c>
      <c r="AU5" s="16" t="s">
        <v>18</v>
      </c>
      <c r="AV5" s="16" t="s">
        <v>19</v>
      </c>
      <c r="AW5" s="16" t="s">
        <v>20</v>
      </c>
      <c r="AX5" s="14" t="s">
        <v>21</v>
      </c>
      <c r="AY5" s="13" t="s">
        <v>22</v>
      </c>
      <c r="AZ5" s="16" t="s">
        <v>18</v>
      </c>
      <c r="BA5" s="16" t="s">
        <v>19</v>
      </c>
      <c r="BB5" s="16" t="s">
        <v>20</v>
      </c>
      <c r="BC5" s="14" t="s">
        <v>21</v>
      </c>
      <c r="BD5" s="13" t="s">
        <v>22</v>
      </c>
      <c r="BE5" s="16" t="s">
        <v>18</v>
      </c>
      <c r="BF5" s="16" t="s">
        <v>19</v>
      </c>
      <c r="BG5" s="16" t="s">
        <v>20</v>
      </c>
      <c r="BH5" s="14" t="s">
        <v>21</v>
      </c>
      <c r="BI5" s="13" t="s">
        <v>22</v>
      </c>
      <c r="BJ5" s="16" t="s">
        <v>18</v>
      </c>
      <c r="BK5" s="16" t="s">
        <v>19</v>
      </c>
      <c r="BL5" s="16" t="s">
        <v>20</v>
      </c>
      <c r="BM5" s="14" t="s">
        <v>21</v>
      </c>
      <c r="BN5" s="13" t="s">
        <v>22</v>
      </c>
      <c r="BO5" s="16" t="s">
        <v>18</v>
      </c>
      <c r="BP5" s="16" t="s">
        <v>19</v>
      </c>
      <c r="BQ5" s="16" t="s">
        <v>20</v>
      </c>
      <c r="BR5" s="14" t="s">
        <v>21</v>
      </c>
      <c r="BS5" s="13" t="s">
        <v>22</v>
      </c>
    </row>
    <row r="6" s="23" customFormat="true" ht="27.5" hidden="false" customHeight="true" outlineLevel="0" collapsed="false">
      <c r="A6" s="17" t="s">
        <v>23</v>
      </c>
      <c r="B6" s="18" t="n">
        <v>1252.96</v>
      </c>
      <c r="C6" s="19" t="n">
        <v>3407.74</v>
      </c>
      <c r="D6" s="19" t="n">
        <v>4895.32</v>
      </c>
      <c r="E6" s="19" t="n">
        <v>2425.1</v>
      </c>
      <c r="F6" s="20" t="n">
        <v>11981.12</v>
      </c>
      <c r="G6" s="18" t="n">
        <v>1241.05813658</v>
      </c>
      <c r="H6" s="19" t="n">
        <v>3934.45128897</v>
      </c>
      <c r="I6" s="19" t="n">
        <v>4819.72878415</v>
      </c>
      <c r="J6" s="19" t="n">
        <v>2012.09305221</v>
      </c>
      <c r="K6" s="20" t="n">
        <v>12007.33126191</v>
      </c>
      <c r="L6" s="18" t="n">
        <v>898.16218707</v>
      </c>
      <c r="M6" s="19" t="n">
        <v>3848.46547433</v>
      </c>
      <c r="N6" s="19" t="n">
        <v>6463.4265139</v>
      </c>
      <c r="O6" s="19" t="n">
        <v>1958.31890451</v>
      </c>
      <c r="P6" s="20" t="n">
        <v>13168.37307981</v>
      </c>
      <c r="Q6" s="18" t="n">
        <v>1158.38026882</v>
      </c>
      <c r="R6" s="19" t="n">
        <v>4705.60432193</v>
      </c>
      <c r="S6" s="19" t="n">
        <v>5349.15034181</v>
      </c>
      <c r="T6" s="19" t="n">
        <v>2431.6519502</v>
      </c>
      <c r="U6" s="20" t="n">
        <v>13644.78688276</v>
      </c>
      <c r="V6" s="18" t="n">
        <v>1155.65313062</v>
      </c>
      <c r="W6" s="19" t="n">
        <v>3807.70030287</v>
      </c>
      <c r="X6" s="19" t="n">
        <v>5343.81807691</v>
      </c>
      <c r="Y6" s="19" t="n">
        <v>3495.5067249</v>
      </c>
      <c r="Z6" s="20" t="n">
        <v>13802.6782353</v>
      </c>
      <c r="AA6" s="18" t="n">
        <v>1450.76849399</v>
      </c>
      <c r="AB6" s="19" t="n">
        <v>3880.28366039</v>
      </c>
      <c r="AC6" s="19" t="n">
        <v>5951.20799074</v>
      </c>
      <c r="AD6" s="19" t="n">
        <v>3167.01290162</v>
      </c>
      <c r="AE6" s="20" t="n">
        <v>14449.27304674</v>
      </c>
      <c r="AF6" s="21" t="n">
        <v>1476.04885686</v>
      </c>
      <c r="AG6" s="21" t="n">
        <v>4326.70090697</v>
      </c>
      <c r="AH6" s="21" t="n">
        <v>6386.42262665</v>
      </c>
      <c r="AI6" s="22" t="n">
        <v>3319.48466459</v>
      </c>
      <c r="AJ6" s="20" t="n">
        <v>15508.65705507</v>
      </c>
      <c r="AK6" s="21" t="n">
        <v>1809.66760669</v>
      </c>
      <c r="AL6" s="21" t="n">
        <v>4855.5409785</v>
      </c>
      <c r="AM6" s="21" t="n">
        <v>7362.62066867</v>
      </c>
      <c r="AN6" s="22" t="n">
        <v>3264.88915429</v>
      </c>
      <c r="AO6" s="20" t="n">
        <v>17292.71840815</v>
      </c>
      <c r="AP6" s="21" t="n">
        <v>1410.72187195</v>
      </c>
      <c r="AQ6" s="21" t="n">
        <v>5694.5508448</v>
      </c>
      <c r="AR6" s="21" t="n">
        <v>6450.85864656</v>
      </c>
      <c r="AS6" s="22" t="n">
        <v>3303.52609275</v>
      </c>
      <c r="AT6" s="20" t="n">
        <v>16859.65745606</v>
      </c>
      <c r="AU6" s="21" t="n">
        <v>2528.09367405</v>
      </c>
      <c r="AV6" s="21" t="n">
        <v>5639.22975162</v>
      </c>
      <c r="AW6" s="21" t="n">
        <v>7116.55486255</v>
      </c>
      <c r="AX6" s="22" t="n">
        <v>3938.66459605</v>
      </c>
      <c r="AY6" s="20" t="n">
        <v>19222.54288427</v>
      </c>
      <c r="AZ6" s="21" t="n">
        <v>1829.26078943</v>
      </c>
      <c r="BA6" s="21" t="n">
        <v>6179.61915484</v>
      </c>
      <c r="BB6" s="21" t="n">
        <v>8117.73896777</v>
      </c>
      <c r="BC6" s="21" t="n">
        <v>3926.72181881</v>
      </c>
      <c r="BD6" s="21" t="n">
        <v>20053.34073085</v>
      </c>
      <c r="BE6" s="21" t="n">
        <v>1733.57139087</v>
      </c>
      <c r="BF6" s="21" t="n">
        <v>5310.83495101</v>
      </c>
      <c r="BG6" s="21" t="n">
        <v>8886.21667012</v>
      </c>
      <c r="BH6" s="21" t="n">
        <v>3903.92814216</v>
      </c>
      <c r="BI6" s="21" t="n">
        <v>19834.55115416</v>
      </c>
      <c r="BJ6" s="21" t="n">
        <v>1733.57139087</v>
      </c>
      <c r="BK6" s="21" t="n">
        <v>4057.57219854</v>
      </c>
      <c r="BL6" s="21" t="n">
        <v>3416.94082087</v>
      </c>
      <c r="BM6" s="22" t="n">
        <v>2843.9152107</v>
      </c>
      <c r="BN6" s="21" t="n">
        <v>12051.99962098</v>
      </c>
      <c r="BO6" s="21" t="n">
        <v>1257.88538272</v>
      </c>
      <c r="BP6" s="21" t="n">
        <v>1399.47617969</v>
      </c>
      <c r="BQ6" s="21" t="n">
        <v>2395.46296498</v>
      </c>
      <c r="BR6" s="22" t="n">
        <v>1042.2356862</v>
      </c>
      <c r="BS6" s="21" t="n">
        <v>6095.06021359</v>
      </c>
    </row>
    <row r="7" s="23" customFormat="true" ht="24" hidden="false" customHeight="true" outlineLevel="0" collapsed="false">
      <c r="A7" s="24" t="s">
        <v>24</v>
      </c>
      <c r="B7" s="25" t="n">
        <v>594.07</v>
      </c>
      <c r="C7" s="26" t="n">
        <v>2784.72</v>
      </c>
      <c r="D7" s="26" t="n">
        <v>4275.11</v>
      </c>
      <c r="E7" s="26" t="n">
        <v>1496.11</v>
      </c>
      <c r="F7" s="20" t="n">
        <v>9150.01</v>
      </c>
      <c r="G7" s="25" t="n">
        <v>469.3206781</v>
      </c>
      <c r="H7" s="26" t="n">
        <v>3173.32025665</v>
      </c>
      <c r="I7" s="26" t="n">
        <v>4339.34122369</v>
      </c>
      <c r="J7" s="26" t="n">
        <v>1434.48303296</v>
      </c>
      <c r="K7" s="20" t="n">
        <v>9416.4651914</v>
      </c>
      <c r="L7" s="25" t="n">
        <v>437.17788405</v>
      </c>
      <c r="M7" s="26" t="n">
        <v>3361.59170275</v>
      </c>
      <c r="N7" s="26" t="n">
        <v>4144.57062105</v>
      </c>
      <c r="O7" s="26" t="n">
        <v>1457.87389347</v>
      </c>
      <c r="P7" s="20" t="n">
        <v>9401.21410132</v>
      </c>
      <c r="Q7" s="25" t="n">
        <v>524.85211777</v>
      </c>
      <c r="R7" s="26" t="n">
        <v>3839.01201082</v>
      </c>
      <c r="S7" s="26" t="n">
        <v>4516.36516798</v>
      </c>
      <c r="T7" s="26" t="n">
        <v>1437.1891657</v>
      </c>
      <c r="U7" s="20" t="n">
        <v>10317.41846227</v>
      </c>
      <c r="V7" s="25" t="n">
        <v>543.77</v>
      </c>
      <c r="W7" s="26" t="n">
        <v>3095.23</v>
      </c>
      <c r="X7" s="26" t="n">
        <v>4701.79</v>
      </c>
      <c r="Y7" s="26" t="n">
        <v>2161.73</v>
      </c>
      <c r="Z7" s="20" t="n">
        <v>10502.52</v>
      </c>
      <c r="AA7" s="25" t="n">
        <v>692.52164747</v>
      </c>
      <c r="AB7" s="26" t="n">
        <v>3165.63642991</v>
      </c>
      <c r="AC7" s="26" t="n">
        <v>5251.15387504</v>
      </c>
      <c r="AD7" s="26" t="n">
        <v>2197.13970683</v>
      </c>
      <c r="AE7" s="20" t="n">
        <v>11306.45165925</v>
      </c>
      <c r="AF7" s="27" t="n">
        <v>633.4775959</v>
      </c>
      <c r="AG7" s="27" t="n">
        <v>3522.58474861</v>
      </c>
      <c r="AH7" s="27" t="n">
        <v>5768.05175361</v>
      </c>
      <c r="AI7" s="28" t="n">
        <v>2056.03995022</v>
      </c>
      <c r="AJ7" s="20" t="n">
        <v>11980.15404834</v>
      </c>
      <c r="AK7" s="27" t="n">
        <v>761.12030965</v>
      </c>
      <c r="AL7" s="27" t="n">
        <v>3559.2249016</v>
      </c>
      <c r="AM7" s="27" t="n">
        <v>5968.70408986</v>
      </c>
      <c r="AN7" s="28" t="n">
        <v>2027.13905292</v>
      </c>
      <c r="AO7" s="20" t="n">
        <v>12316.18835403</v>
      </c>
      <c r="AP7" s="27" t="n">
        <v>592.81937761</v>
      </c>
      <c r="AQ7" s="27" t="n">
        <v>3926.70211132</v>
      </c>
      <c r="AR7" s="27" t="n">
        <v>5855.98324407</v>
      </c>
      <c r="AS7" s="28" t="n">
        <v>2554.0749824</v>
      </c>
      <c r="AT7" s="20" t="n">
        <v>12929.5797154</v>
      </c>
      <c r="AU7" s="27" t="n">
        <v>658.74869452</v>
      </c>
      <c r="AV7" s="27" t="n">
        <v>4683.3689712</v>
      </c>
      <c r="AW7" s="27" t="n">
        <v>6523.21884765</v>
      </c>
      <c r="AX7" s="28" t="n">
        <v>3049.3176263</v>
      </c>
      <c r="AY7" s="20" t="n">
        <v>14914.65413967</v>
      </c>
      <c r="AZ7" s="27" t="n">
        <v>669.305018</v>
      </c>
      <c r="BA7" s="27" t="n">
        <v>4365.86213797</v>
      </c>
      <c r="BB7" s="27" t="n">
        <v>7072.91381043</v>
      </c>
      <c r="BC7" s="27" t="n">
        <v>2865.17619481</v>
      </c>
      <c r="BD7" s="29" t="n">
        <v>14973.25716121</v>
      </c>
      <c r="BE7" s="27" t="n">
        <v>962.0857379</v>
      </c>
      <c r="BF7" s="27" t="n">
        <v>4521.94392024</v>
      </c>
      <c r="BG7" s="27" t="n">
        <v>7685.54835235</v>
      </c>
      <c r="BH7" s="27" t="n">
        <v>2989.47122645</v>
      </c>
      <c r="BI7" s="29" t="n">
        <v>16159.04923694</v>
      </c>
      <c r="BJ7" s="27" t="n">
        <v>962.0857379</v>
      </c>
      <c r="BK7" s="27" t="n">
        <v>3276.297126</v>
      </c>
      <c r="BL7" s="27" t="n">
        <v>2746.68177178</v>
      </c>
      <c r="BM7" s="28" t="n">
        <v>1680.89689611</v>
      </c>
      <c r="BN7" s="29" t="n">
        <v>8665.96153179</v>
      </c>
      <c r="BO7" s="27" t="n">
        <v>679.23755008</v>
      </c>
      <c r="BP7" s="27" t="n">
        <v>622.08689691</v>
      </c>
      <c r="BQ7" s="27" t="n">
        <v>1998.21456763</v>
      </c>
      <c r="BR7" s="28" t="n">
        <v>513.01439083</v>
      </c>
      <c r="BS7" s="29" t="n">
        <v>3812.55340545</v>
      </c>
    </row>
    <row r="8" s="23" customFormat="true" ht="24" hidden="false" customHeight="true" outlineLevel="0" collapsed="false">
      <c r="A8" s="30" t="s">
        <v>25</v>
      </c>
      <c r="B8" s="31" t="n">
        <v>562.7</v>
      </c>
      <c r="C8" s="32" t="n">
        <v>2433.74</v>
      </c>
      <c r="D8" s="32" t="n">
        <v>3967.63</v>
      </c>
      <c r="E8" s="32" t="n">
        <v>1416.56</v>
      </c>
      <c r="F8" s="20" t="n">
        <v>8380.63</v>
      </c>
      <c r="G8" s="31" t="n">
        <v>438.32511371</v>
      </c>
      <c r="H8" s="32" t="n">
        <v>2798.81495118</v>
      </c>
      <c r="I8" s="32" t="n">
        <v>4042.94414704</v>
      </c>
      <c r="J8" s="32" t="n">
        <v>1342.37677576</v>
      </c>
      <c r="K8" s="33" t="n">
        <v>8622.46098769</v>
      </c>
      <c r="L8" s="31" t="n">
        <v>404.38388038</v>
      </c>
      <c r="M8" s="32" t="n">
        <v>2955.09186504</v>
      </c>
      <c r="N8" s="32" t="n">
        <v>3848.40819317</v>
      </c>
      <c r="O8" s="32" t="n">
        <v>1383.35696974</v>
      </c>
      <c r="P8" s="33" t="n">
        <v>8591.24090833</v>
      </c>
      <c r="Q8" s="31" t="n">
        <v>479.92918792</v>
      </c>
      <c r="R8" s="32" t="n">
        <v>3434.12626682</v>
      </c>
      <c r="S8" s="32" t="n">
        <v>4198.86123968</v>
      </c>
      <c r="T8" s="32" t="n">
        <v>1364.65847698</v>
      </c>
      <c r="U8" s="33" t="n">
        <v>9477.5751714</v>
      </c>
      <c r="V8" s="31" t="n">
        <v>506.7</v>
      </c>
      <c r="W8" s="32" t="n">
        <v>2709.38</v>
      </c>
      <c r="X8" s="32" t="n">
        <v>4381.36</v>
      </c>
      <c r="Y8" s="32" t="n">
        <v>2061.75</v>
      </c>
      <c r="Z8" s="33" t="n">
        <v>9659.19</v>
      </c>
      <c r="AA8" s="31" t="n">
        <v>648.68752035</v>
      </c>
      <c r="AB8" s="32" t="n">
        <v>2777.26885617</v>
      </c>
      <c r="AC8" s="32" t="n">
        <v>4918.78970628</v>
      </c>
      <c r="AD8" s="32" t="n">
        <v>1660.86942997</v>
      </c>
      <c r="AE8" s="33" t="n">
        <v>10005.61551277</v>
      </c>
      <c r="AF8" s="34" t="n">
        <v>4.80797317</v>
      </c>
      <c r="AG8" s="34" t="n">
        <v>76.00270093</v>
      </c>
      <c r="AH8" s="34" t="n">
        <v>3672.2647257</v>
      </c>
      <c r="AI8" s="35" t="n">
        <v>1924.0869924</v>
      </c>
      <c r="AJ8" s="33" t="n">
        <v>5677.1623922</v>
      </c>
      <c r="AK8" s="34" t="n">
        <v>721.71157371</v>
      </c>
      <c r="AL8" s="34" t="n">
        <v>3156.44789067</v>
      </c>
      <c r="AM8" s="34" t="n">
        <v>5584.03944801</v>
      </c>
      <c r="AN8" s="35" t="n">
        <v>1903.36425068</v>
      </c>
      <c r="AO8" s="33" t="n">
        <v>11365.56316307</v>
      </c>
      <c r="AP8" s="34" t="n">
        <v>553.31030467</v>
      </c>
      <c r="AQ8" s="34" t="n">
        <v>62.93873284</v>
      </c>
      <c r="AR8" s="34" t="n">
        <v>3617.95120914</v>
      </c>
      <c r="AS8" s="35" t="n">
        <v>1887.89016535</v>
      </c>
      <c r="AT8" s="33" t="n">
        <v>6122.090412</v>
      </c>
      <c r="AU8" s="34" t="n">
        <v>601.88341203</v>
      </c>
      <c r="AV8" s="34" t="n">
        <v>4210.87946768</v>
      </c>
      <c r="AW8" s="34" t="n">
        <v>6118.00663972</v>
      </c>
      <c r="AX8" s="35" t="n">
        <v>2006.63394123</v>
      </c>
      <c r="AY8" s="33" t="n">
        <v>12937.40346066</v>
      </c>
      <c r="AZ8" s="34" t="n">
        <v>636.18736202</v>
      </c>
      <c r="BA8" s="34" t="n">
        <v>3867.23656787</v>
      </c>
      <c r="BB8" s="34" t="n">
        <v>6671.66060729</v>
      </c>
      <c r="BC8" s="34" t="n">
        <v>2746.39517083</v>
      </c>
      <c r="BD8" s="36" t="n">
        <v>13921.47970801</v>
      </c>
      <c r="BE8" s="34" t="n">
        <v>922.60196913</v>
      </c>
      <c r="BF8" s="34" t="n">
        <v>4031.53155799</v>
      </c>
      <c r="BG8" s="34" t="n">
        <v>7275.25781303</v>
      </c>
      <c r="BH8" s="34" t="n">
        <v>2856.43500776</v>
      </c>
      <c r="BI8" s="36" t="n">
        <v>15085.82634791</v>
      </c>
      <c r="BJ8" s="34" t="n">
        <v>494.60036855</v>
      </c>
      <c r="BK8" s="34" t="n">
        <v>2815.72074904</v>
      </c>
      <c r="BL8" s="34" t="n">
        <v>2296.9625128</v>
      </c>
      <c r="BM8" s="35" t="n">
        <v>1074.45293531</v>
      </c>
      <c r="BN8" s="36" t="n">
        <v>6681.7365657</v>
      </c>
      <c r="BO8" s="34" t="n">
        <v>209.98455904</v>
      </c>
      <c r="BP8" s="34" t="n">
        <v>161.35912832</v>
      </c>
      <c r="BQ8" s="34" t="n">
        <v>1490.43602638</v>
      </c>
      <c r="BR8" s="35" t="n">
        <v>210.86889211</v>
      </c>
      <c r="BS8" s="36" t="n">
        <v>2072.64860585</v>
      </c>
    </row>
    <row r="9" s="23" customFormat="true" ht="24" hidden="false" customHeight="true" outlineLevel="0" collapsed="false">
      <c r="A9" s="30" t="s">
        <v>26</v>
      </c>
      <c r="B9" s="31" t="n">
        <v>6.06</v>
      </c>
      <c r="C9" s="32" t="n">
        <v>55.76</v>
      </c>
      <c r="D9" s="32" t="n">
        <v>62.52</v>
      </c>
      <c r="E9" s="32" t="n">
        <v>9.22</v>
      </c>
      <c r="F9" s="20" t="n">
        <v>133.56</v>
      </c>
      <c r="G9" s="31" t="n">
        <v>4.17216205</v>
      </c>
      <c r="H9" s="32" t="n">
        <v>56.75365777</v>
      </c>
      <c r="I9" s="32" t="n">
        <v>61.56974825</v>
      </c>
      <c r="J9" s="32" t="n">
        <v>8.0934511</v>
      </c>
      <c r="K9" s="33" t="n">
        <v>130.58901917</v>
      </c>
      <c r="L9" s="31" t="n">
        <v>3.92119547</v>
      </c>
      <c r="M9" s="32" t="n">
        <v>86.02376647</v>
      </c>
      <c r="N9" s="32" t="n">
        <v>32.24198826</v>
      </c>
      <c r="O9" s="32" t="n">
        <v>11.44618974</v>
      </c>
      <c r="P9" s="33" t="n">
        <v>133.63313994</v>
      </c>
      <c r="Q9" s="31" t="n">
        <v>6.48380446</v>
      </c>
      <c r="R9" s="32" t="n">
        <v>60.37943805</v>
      </c>
      <c r="S9" s="32" t="n">
        <v>57.31118024</v>
      </c>
      <c r="T9" s="32" t="n">
        <v>8.61146433</v>
      </c>
      <c r="U9" s="33" t="n">
        <v>132.78588708</v>
      </c>
      <c r="V9" s="31" t="n">
        <v>6.08</v>
      </c>
      <c r="W9" s="32" t="n">
        <v>60.75</v>
      </c>
      <c r="X9" s="32" t="n">
        <v>45.56</v>
      </c>
      <c r="Y9" s="32" t="n">
        <v>19.74</v>
      </c>
      <c r="Z9" s="33" t="n">
        <v>132.13</v>
      </c>
      <c r="AA9" s="31" t="n">
        <v>6.96197282</v>
      </c>
      <c r="AB9" s="32" t="n">
        <v>58.93726824</v>
      </c>
      <c r="AC9" s="32" t="n">
        <v>53.4051301</v>
      </c>
      <c r="AD9" s="32" t="n">
        <v>434.66606549</v>
      </c>
      <c r="AE9" s="33" t="n">
        <v>553.97043665</v>
      </c>
      <c r="AF9" s="34" t="n">
        <v>590.48380017</v>
      </c>
      <c r="AG9" s="34" t="n">
        <v>3114.91490063</v>
      </c>
      <c r="AH9" s="34" t="n">
        <v>1809.14270031</v>
      </c>
      <c r="AI9" s="35" t="n">
        <v>12.09660807</v>
      </c>
      <c r="AJ9" s="33" t="n">
        <v>5526.63800918</v>
      </c>
      <c r="AK9" s="34" t="n">
        <v>3.11205844</v>
      </c>
      <c r="AL9" s="34" t="n">
        <v>58.73773471</v>
      </c>
      <c r="AM9" s="34" t="n">
        <v>56.2101963</v>
      </c>
      <c r="AN9" s="35" t="n">
        <v>12.91803448</v>
      </c>
      <c r="AO9" s="33" t="n">
        <v>130.97802393</v>
      </c>
      <c r="AP9" s="34" t="n">
        <v>8.60646107</v>
      </c>
      <c r="AQ9" s="34" t="n">
        <v>3476.95798942</v>
      </c>
      <c r="AR9" s="34" t="n">
        <v>1900.31480558</v>
      </c>
      <c r="AS9" s="35" t="n">
        <v>568.06735146</v>
      </c>
      <c r="AT9" s="33" t="n">
        <v>5953.94660753</v>
      </c>
      <c r="AU9" s="34" t="n">
        <v>24.47945062</v>
      </c>
      <c r="AV9" s="34" t="n">
        <v>64.89772869</v>
      </c>
      <c r="AW9" s="34" t="n">
        <v>56.02637359</v>
      </c>
      <c r="AX9" s="35" t="n">
        <v>922.81349795</v>
      </c>
      <c r="AY9" s="33" t="n">
        <v>1068.21705085</v>
      </c>
      <c r="AZ9" s="34" t="n">
        <v>4.49889365</v>
      </c>
      <c r="BA9" s="34" t="n">
        <v>86.12313892</v>
      </c>
      <c r="BB9" s="34" t="n">
        <v>32.61681038</v>
      </c>
      <c r="BC9" s="34" t="n">
        <v>12.89462585</v>
      </c>
      <c r="BD9" s="36" t="n">
        <v>136.1334688</v>
      </c>
      <c r="BE9" s="34" t="n">
        <v>6.85324513</v>
      </c>
      <c r="BF9" s="34" t="n">
        <v>71.71220326</v>
      </c>
      <c r="BG9" s="34" t="n">
        <v>51.27677062</v>
      </c>
      <c r="BH9" s="34" t="n">
        <v>11.91277034</v>
      </c>
      <c r="BI9" s="36" t="n">
        <v>141.75498935</v>
      </c>
      <c r="BJ9" s="34" t="n">
        <v>434.85484571</v>
      </c>
      <c r="BK9" s="34" t="n">
        <v>48.19008909</v>
      </c>
      <c r="BL9" s="34" t="n">
        <v>32.07853736</v>
      </c>
      <c r="BM9" s="35" t="n">
        <v>485.48157822</v>
      </c>
      <c r="BN9" s="36" t="n">
        <v>1000.60505038</v>
      </c>
      <c r="BO9" s="34" t="n">
        <v>433.74405795</v>
      </c>
      <c r="BP9" s="34" t="n">
        <v>3.58695913</v>
      </c>
      <c r="BQ9" s="34" t="n">
        <v>4.42897435</v>
      </c>
      <c r="BR9" s="35" t="n">
        <v>122.82762398</v>
      </c>
      <c r="BS9" s="36" t="n">
        <v>564.58761541</v>
      </c>
    </row>
    <row r="10" s="23" customFormat="true" ht="24" hidden="false" customHeight="true" outlineLevel="0" collapsed="false">
      <c r="A10" s="30" t="s">
        <v>27</v>
      </c>
      <c r="B10" s="31" t="n">
        <v>24.48</v>
      </c>
      <c r="C10" s="32" t="n">
        <v>294.42</v>
      </c>
      <c r="D10" s="32" t="n">
        <v>244.21</v>
      </c>
      <c r="E10" s="32" t="n">
        <v>69.54</v>
      </c>
      <c r="F10" s="20" t="n">
        <v>632.65</v>
      </c>
      <c r="G10" s="31" t="n">
        <v>26.00510234</v>
      </c>
      <c r="H10" s="32" t="n">
        <v>316.9671357</v>
      </c>
      <c r="I10" s="32" t="n">
        <v>234.1333684</v>
      </c>
      <c r="J10" s="32" t="n">
        <v>83.2897661</v>
      </c>
      <c r="K10" s="33" t="n">
        <v>660.39537254</v>
      </c>
      <c r="L10" s="31" t="n">
        <v>28.1925582</v>
      </c>
      <c r="M10" s="32" t="n">
        <v>319.77192124</v>
      </c>
      <c r="N10" s="32" t="n">
        <v>263.23093962</v>
      </c>
      <c r="O10" s="32" t="n">
        <v>62.32693399</v>
      </c>
      <c r="P10" s="33" t="n">
        <v>673.52235305</v>
      </c>
      <c r="Q10" s="31" t="n">
        <v>37.79077539</v>
      </c>
      <c r="R10" s="32" t="n">
        <v>343.87420595</v>
      </c>
      <c r="S10" s="32" t="n">
        <v>259.66854806</v>
      </c>
      <c r="T10" s="32" t="n">
        <v>63.28362439</v>
      </c>
      <c r="U10" s="33" t="n">
        <v>704.61715379</v>
      </c>
      <c r="V10" s="31" t="n">
        <v>30.34</v>
      </c>
      <c r="W10" s="32" t="n">
        <v>324.46</v>
      </c>
      <c r="X10" s="32" t="n">
        <v>274.22</v>
      </c>
      <c r="Y10" s="32" t="n">
        <v>79.58</v>
      </c>
      <c r="Z10" s="33" t="n">
        <v>708.6</v>
      </c>
      <c r="AA10" s="31" t="n">
        <v>36.1902543</v>
      </c>
      <c r="AB10" s="32" t="n">
        <v>328.7608055</v>
      </c>
      <c r="AC10" s="32" t="n">
        <v>278.31440866</v>
      </c>
      <c r="AD10" s="32" t="n">
        <v>100.90151137</v>
      </c>
      <c r="AE10" s="33" t="n">
        <v>744.16697983</v>
      </c>
      <c r="AF10" s="34" t="n">
        <v>37.51041256</v>
      </c>
      <c r="AG10" s="34" t="n">
        <v>331.01674705</v>
      </c>
      <c r="AH10" s="34" t="n">
        <v>286.0048276</v>
      </c>
      <c r="AI10" s="35" t="n">
        <v>119.24079975</v>
      </c>
      <c r="AJ10" s="33" t="n">
        <v>773.77278696</v>
      </c>
      <c r="AK10" s="34" t="n">
        <v>35.7072775</v>
      </c>
      <c r="AL10" s="34" t="n">
        <v>343.41797622</v>
      </c>
      <c r="AM10" s="34" t="n">
        <v>327.85804955</v>
      </c>
      <c r="AN10" s="35" t="n">
        <v>110.23126376</v>
      </c>
      <c r="AO10" s="33" t="n">
        <v>817.21456703</v>
      </c>
      <c r="AP10" s="34" t="n">
        <v>30.20741187</v>
      </c>
      <c r="AQ10" s="34" t="n">
        <v>386.14098906</v>
      </c>
      <c r="AR10" s="34" t="n">
        <v>337.03622935</v>
      </c>
      <c r="AS10" s="35" t="n">
        <v>97.45226559</v>
      </c>
      <c r="AT10" s="33" t="n">
        <v>850.83689587</v>
      </c>
      <c r="AU10" s="34" t="n">
        <v>31.69903187</v>
      </c>
      <c r="AV10" s="34" t="n">
        <v>407.15397483</v>
      </c>
      <c r="AW10" s="34" t="n">
        <v>349.03611834</v>
      </c>
      <c r="AX10" s="35" t="n">
        <v>119.46237912</v>
      </c>
      <c r="AY10" s="33" t="n">
        <v>907.35150416</v>
      </c>
      <c r="AZ10" s="34" t="n">
        <v>28.41232233</v>
      </c>
      <c r="BA10" s="34" t="n">
        <v>412.31303118</v>
      </c>
      <c r="BB10" s="34" t="n">
        <v>368.42839076</v>
      </c>
      <c r="BC10" s="34" t="n">
        <v>105.66087613</v>
      </c>
      <c r="BD10" s="36" t="n">
        <v>914.8146204</v>
      </c>
      <c r="BE10" s="34" t="n">
        <v>32.37768764</v>
      </c>
      <c r="BF10" s="34" t="n">
        <v>418.48342699</v>
      </c>
      <c r="BG10" s="34" t="n">
        <v>358.8321447</v>
      </c>
      <c r="BH10" s="34" t="n">
        <v>120.91482835</v>
      </c>
      <c r="BI10" s="36" t="n">
        <v>930.60808768</v>
      </c>
      <c r="BJ10" s="34" t="n">
        <v>32.37768764</v>
      </c>
      <c r="BK10" s="34" t="n">
        <v>412.17248387</v>
      </c>
      <c r="BL10" s="34" t="n">
        <v>417.44024562</v>
      </c>
      <c r="BM10" s="35" t="n">
        <v>120.77305658</v>
      </c>
      <c r="BN10" s="36" t="n">
        <v>982.76347371</v>
      </c>
      <c r="BO10" s="34" t="n">
        <v>35.29516509</v>
      </c>
      <c r="BP10" s="34" t="n">
        <v>412.26741081</v>
      </c>
      <c r="BQ10" s="34" t="n">
        <v>459.12706948</v>
      </c>
      <c r="BR10" s="35" t="n">
        <v>141.36316418</v>
      </c>
      <c r="BS10" s="36" t="n">
        <v>1048.05280956</v>
      </c>
    </row>
    <row r="11" s="23" customFormat="true" ht="24" hidden="false" customHeight="true" outlineLevel="0" collapsed="false">
      <c r="A11" s="30" t="s">
        <v>28</v>
      </c>
      <c r="B11" s="31" t="n">
        <v>0.83</v>
      </c>
      <c r="C11" s="32" t="n">
        <v>0.8</v>
      </c>
      <c r="D11" s="32" t="n">
        <v>0.75</v>
      </c>
      <c r="E11" s="32" t="n">
        <v>0.79</v>
      </c>
      <c r="F11" s="20" t="n">
        <v>3.17</v>
      </c>
      <c r="G11" s="31" t="n">
        <v>0.8183</v>
      </c>
      <c r="H11" s="32" t="n">
        <v>0.784512</v>
      </c>
      <c r="I11" s="32" t="n">
        <v>0.69396</v>
      </c>
      <c r="J11" s="32" t="n">
        <v>0.72304</v>
      </c>
      <c r="K11" s="33" t="n">
        <v>3.019812</v>
      </c>
      <c r="L11" s="31" t="n">
        <v>0.68025</v>
      </c>
      <c r="M11" s="32" t="n">
        <v>0.70415</v>
      </c>
      <c r="N11" s="32" t="n">
        <v>0.6895</v>
      </c>
      <c r="O11" s="32" t="n">
        <v>0.7438</v>
      </c>
      <c r="P11" s="33" t="n">
        <v>2.8177</v>
      </c>
      <c r="Q11" s="31" t="n">
        <v>0.64835</v>
      </c>
      <c r="R11" s="32" t="n">
        <v>0.6321</v>
      </c>
      <c r="S11" s="32" t="n">
        <v>0.5242</v>
      </c>
      <c r="T11" s="32" t="n">
        <v>0.6356</v>
      </c>
      <c r="U11" s="33" t="n">
        <v>2.44025</v>
      </c>
      <c r="V11" s="31" t="n">
        <v>0.65</v>
      </c>
      <c r="W11" s="32" t="n">
        <v>0.64</v>
      </c>
      <c r="X11" s="32" t="n">
        <v>0.65</v>
      </c>
      <c r="Y11" s="32" t="n">
        <v>0.66</v>
      </c>
      <c r="Z11" s="33" t="n">
        <v>2.6</v>
      </c>
      <c r="AA11" s="31" t="n">
        <v>0.6819</v>
      </c>
      <c r="AB11" s="32" t="n">
        <v>0.6695</v>
      </c>
      <c r="AC11" s="32" t="n">
        <v>0.64463</v>
      </c>
      <c r="AD11" s="32" t="n">
        <v>0.7027</v>
      </c>
      <c r="AE11" s="33" t="n">
        <v>2.69873</v>
      </c>
      <c r="AF11" s="34" t="n">
        <v>0.67541</v>
      </c>
      <c r="AG11" s="34" t="n">
        <v>0.6504</v>
      </c>
      <c r="AH11" s="34" t="n">
        <v>0.6395</v>
      </c>
      <c r="AI11" s="35" t="n">
        <v>0.61555</v>
      </c>
      <c r="AJ11" s="33" t="n">
        <v>2.58086</v>
      </c>
      <c r="AK11" s="34" t="n">
        <v>0.5894</v>
      </c>
      <c r="AL11" s="34" t="n">
        <v>0.6213</v>
      </c>
      <c r="AM11" s="34" t="n">
        <v>0.596396</v>
      </c>
      <c r="AN11" s="35" t="n">
        <v>0.625504</v>
      </c>
      <c r="AO11" s="33" t="n">
        <v>2.4326</v>
      </c>
      <c r="AP11" s="34" t="n">
        <v>0.6952</v>
      </c>
      <c r="AQ11" s="34" t="n">
        <v>0.6644</v>
      </c>
      <c r="AR11" s="34" t="n">
        <v>0.681</v>
      </c>
      <c r="AS11" s="35" t="n">
        <v>0.6652</v>
      </c>
      <c r="AT11" s="33" t="n">
        <v>2.7058</v>
      </c>
      <c r="AU11" s="34" t="n">
        <v>0.6868</v>
      </c>
      <c r="AV11" s="34" t="n">
        <v>0.4378</v>
      </c>
      <c r="AW11" s="34" t="n">
        <v>0.149716</v>
      </c>
      <c r="AX11" s="35" t="n">
        <v>0.407808</v>
      </c>
      <c r="AY11" s="33" t="n">
        <v>1.682124</v>
      </c>
      <c r="AZ11" s="34" t="n">
        <v>0.20644</v>
      </c>
      <c r="BA11" s="34" t="n">
        <v>0.1894</v>
      </c>
      <c r="BB11" s="34" t="n">
        <v>0.208002</v>
      </c>
      <c r="BC11" s="34" t="n">
        <v>0.225522</v>
      </c>
      <c r="BD11" s="36" t="n">
        <v>0.829364</v>
      </c>
      <c r="BE11" s="34" t="n">
        <v>0.252836</v>
      </c>
      <c r="BF11" s="34" t="n">
        <v>0.216732</v>
      </c>
      <c r="BG11" s="34" t="n">
        <v>0.181624</v>
      </c>
      <c r="BH11" s="34" t="n">
        <v>0.20862</v>
      </c>
      <c r="BI11" s="36" t="n">
        <v>0.859812</v>
      </c>
      <c r="BJ11" s="34" t="n">
        <v>0.252836</v>
      </c>
      <c r="BK11" s="34" t="n">
        <v>0.213804</v>
      </c>
      <c r="BL11" s="34" t="n">
        <v>0.200476</v>
      </c>
      <c r="BM11" s="35" t="n">
        <v>0.189326</v>
      </c>
      <c r="BN11" s="36" t="n">
        <v>0.856442</v>
      </c>
      <c r="BO11" s="34" t="n">
        <v>0.213768</v>
      </c>
      <c r="BP11" s="34" t="n">
        <v>0.187513</v>
      </c>
      <c r="BQ11" s="34" t="n">
        <v>0.169456</v>
      </c>
      <c r="BR11" s="35" t="n">
        <v>0.166934</v>
      </c>
      <c r="BS11" s="36" t="n">
        <v>0.737671</v>
      </c>
    </row>
    <row r="12" s="23" customFormat="true" ht="24" hidden="false" customHeight="true" outlineLevel="0" collapsed="false">
      <c r="A12" s="30" t="s">
        <v>29</v>
      </c>
      <c r="B12" s="31"/>
      <c r="C12" s="32"/>
      <c r="D12" s="32"/>
      <c r="E12" s="32"/>
      <c r="F12" s="20"/>
      <c r="G12" s="31"/>
      <c r="H12" s="32"/>
      <c r="I12" s="32"/>
      <c r="J12" s="32"/>
      <c r="K12" s="33"/>
      <c r="L12" s="31"/>
      <c r="M12" s="32"/>
      <c r="N12" s="32"/>
      <c r="O12" s="32"/>
      <c r="P12" s="33"/>
      <c r="Q12" s="31"/>
      <c r="R12" s="32"/>
      <c r="S12" s="32"/>
      <c r="T12" s="32"/>
      <c r="U12" s="33"/>
      <c r="V12" s="31"/>
      <c r="W12" s="32"/>
      <c r="X12" s="32"/>
      <c r="Y12" s="32"/>
      <c r="Z12" s="33"/>
      <c r="AA12" s="31"/>
      <c r="AB12" s="32"/>
      <c r="AC12" s="32"/>
      <c r="AD12" s="32"/>
      <c r="AE12" s="33"/>
      <c r="AF12" s="34"/>
      <c r="AG12" s="34"/>
      <c r="AH12" s="34"/>
      <c r="AI12" s="35"/>
      <c r="AJ12" s="33"/>
      <c r="AK12" s="34"/>
      <c r="AL12" s="34"/>
      <c r="AM12" s="34"/>
      <c r="AN12" s="35"/>
      <c r="AO12" s="33"/>
      <c r="AP12" s="34"/>
      <c r="AQ12" s="34"/>
      <c r="AR12" s="34"/>
      <c r="AS12" s="35"/>
      <c r="AT12" s="33"/>
      <c r="AU12" s="34"/>
      <c r="AV12" s="34"/>
      <c r="AW12" s="34"/>
      <c r="AX12" s="35"/>
      <c r="AY12" s="33"/>
      <c r="AZ12" s="34"/>
      <c r="BA12" s="34"/>
      <c r="BB12" s="34"/>
      <c r="BC12" s="34"/>
      <c r="BD12" s="36"/>
      <c r="BE12" s="34"/>
      <c r="BF12" s="34"/>
      <c r="BG12" s="34"/>
      <c r="BH12" s="34"/>
      <c r="BI12" s="36"/>
      <c r="BJ12" s="34"/>
      <c r="BK12" s="34"/>
      <c r="BL12" s="34"/>
      <c r="BM12" s="35"/>
      <c r="BN12" s="36"/>
      <c r="BO12" s="34" t="n">
        <v>0</v>
      </c>
      <c r="BP12" s="34" t="n">
        <v>44.68588565</v>
      </c>
      <c r="BQ12" s="34" t="n">
        <v>44.05304142</v>
      </c>
      <c r="BR12" s="35" t="n">
        <v>37.78777656</v>
      </c>
      <c r="BS12" s="36" t="n">
        <v>126.52670363</v>
      </c>
    </row>
    <row r="13" s="23" customFormat="true" ht="24" hidden="false" customHeight="true" outlineLevel="0" collapsed="false">
      <c r="A13" s="24" t="s">
        <v>30</v>
      </c>
      <c r="B13" s="37" t="n">
        <v>658.89</v>
      </c>
      <c r="C13" s="38" t="n">
        <v>623.02</v>
      </c>
      <c r="D13" s="38" t="n">
        <v>620.21</v>
      </c>
      <c r="E13" s="38" t="n">
        <v>928.99</v>
      </c>
      <c r="F13" s="20" t="n">
        <v>2831.11</v>
      </c>
      <c r="G13" s="37" t="n">
        <v>771.73745848</v>
      </c>
      <c r="H13" s="38" t="n">
        <v>761.13103232</v>
      </c>
      <c r="I13" s="38" t="n">
        <v>480.38756046</v>
      </c>
      <c r="J13" s="38" t="n">
        <v>577.61001925</v>
      </c>
      <c r="K13" s="20" t="n">
        <v>2590.86607051</v>
      </c>
      <c r="L13" s="37" t="n">
        <v>460.98430302</v>
      </c>
      <c r="M13" s="38" t="n">
        <v>486.87377158</v>
      </c>
      <c r="N13" s="38" t="n">
        <v>2318.85589285</v>
      </c>
      <c r="O13" s="38" t="n">
        <v>500.44501104</v>
      </c>
      <c r="P13" s="20" t="n">
        <v>3767.15897849</v>
      </c>
      <c r="Q13" s="37" t="n">
        <v>633.52815105</v>
      </c>
      <c r="R13" s="38" t="n">
        <v>866.59231111</v>
      </c>
      <c r="S13" s="38" t="n">
        <v>832.78517383</v>
      </c>
      <c r="T13" s="38" t="n">
        <v>994.4627845</v>
      </c>
      <c r="U13" s="20" t="n">
        <v>3327.36842049</v>
      </c>
      <c r="V13" s="37" t="n">
        <v>611.88313062</v>
      </c>
      <c r="W13" s="38" t="n">
        <v>712.47030287</v>
      </c>
      <c r="X13" s="38" t="n">
        <v>642.02807691</v>
      </c>
      <c r="Y13" s="38" t="n">
        <v>1333.7767249</v>
      </c>
      <c r="Z13" s="20" t="n">
        <v>3300.1582353</v>
      </c>
      <c r="AA13" s="37" t="n">
        <v>758.24684652</v>
      </c>
      <c r="AB13" s="38" t="n">
        <v>714.64723048</v>
      </c>
      <c r="AC13" s="38" t="n">
        <v>700.0541157</v>
      </c>
      <c r="AD13" s="38" t="n">
        <v>969.87319479</v>
      </c>
      <c r="AE13" s="20" t="n">
        <v>3142.82138749</v>
      </c>
      <c r="AF13" s="39" t="n">
        <v>842.57126096</v>
      </c>
      <c r="AG13" s="39" t="n">
        <v>804.11615836</v>
      </c>
      <c r="AH13" s="39" t="n">
        <v>618.37087304</v>
      </c>
      <c r="AI13" s="40" t="n">
        <v>1263.44471437</v>
      </c>
      <c r="AJ13" s="20" t="n">
        <v>3528.50300673</v>
      </c>
      <c r="AK13" s="39" t="n">
        <v>1048.54729704</v>
      </c>
      <c r="AL13" s="39" t="n">
        <v>1296.3160769</v>
      </c>
      <c r="AM13" s="39" t="n">
        <v>1393.91657881</v>
      </c>
      <c r="AN13" s="40" t="n">
        <v>1237.75010137</v>
      </c>
      <c r="AO13" s="20" t="n">
        <v>4976.53005412</v>
      </c>
      <c r="AP13" s="39" t="n">
        <v>817.90249434</v>
      </c>
      <c r="AQ13" s="39" t="n">
        <v>1767.84873348</v>
      </c>
      <c r="AR13" s="39" t="n">
        <v>594.87540249</v>
      </c>
      <c r="AS13" s="40" t="n">
        <v>749.45111035</v>
      </c>
      <c r="AT13" s="20" t="n">
        <v>3930.07774066</v>
      </c>
      <c r="AU13" s="39" t="n">
        <v>1869.34497953</v>
      </c>
      <c r="AV13" s="39" t="n">
        <v>955.86078042</v>
      </c>
      <c r="AW13" s="39" t="n">
        <v>593.3360149</v>
      </c>
      <c r="AX13" s="40" t="n">
        <v>889.34696975</v>
      </c>
      <c r="AY13" s="20" t="n">
        <v>4307.8887446</v>
      </c>
      <c r="AZ13" s="39" t="n">
        <v>1159.95577143</v>
      </c>
      <c r="BA13" s="39" t="n">
        <v>1813.75701687</v>
      </c>
      <c r="BB13" s="39" t="n">
        <v>1044.82515734</v>
      </c>
      <c r="BC13" s="39" t="n">
        <v>1061.545624</v>
      </c>
      <c r="BD13" s="29" t="n">
        <v>5080.08356964</v>
      </c>
      <c r="BE13" s="39" t="n">
        <v>771.48565297</v>
      </c>
      <c r="BF13" s="39" t="n">
        <v>788.89103077</v>
      </c>
      <c r="BG13" s="39" t="n">
        <v>1200.66831777</v>
      </c>
      <c r="BH13" s="39" t="n">
        <v>914.45691571</v>
      </c>
      <c r="BI13" s="29" t="n">
        <v>3675.50191722</v>
      </c>
      <c r="BJ13" s="39" t="n">
        <v>771.48565297</v>
      </c>
      <c r="BK13" s="39" t="n">
        <v>781.27507254</v>
      </c>
      <c r="BL13" s="39" t="n">
        <v>670.25904909</v>
      </c>
      <c r="BM13" s="40" t="n">
        <v>1163.01831459</v>
      </c>
      <c r="BN13" s="29" t="n">
        <v>3386.03808919</v>
      </c>
      <c r="BO13" s="39" t="n">
        <v>578.64783264</v>
      </c>
      <c r="BP13" s="39" t="n">
        <v>777.38928278</v>
      </c>
      <c r="BQ13" s="39" t="n">
        <v>397.24839735</v>
      </c>
      <c r="BR13" s="40" t="n">
        <v>529.22129537</v>
      </c>
      <c r="BS13" s="29" t="n">
        <v>2282.50680814</v>
      </c>
    </row>
    <row r="14" s="23" customFormat="true" ht="24" hidden="false" customHeight="true" outlineLevel="0" collapsed="false">
      <c r="A14" s="41" t="s">
        <v>31</v>
      </c>
      <c r="B14" s="42" t="n">
        <v>256.16</v>
      </c>
      <c r="C14" s="43" t="n">
        <v>235.9</v>
      </c>
      <c r="D14" s="43" t="n">
        <v>234.17</v>
      </c>
      <c r="E14" s="43" t="n">
        <v>262.28</v>
      </c>
      <c r="F14" s="33" t="n">
        <v>988.51</v>
      </c>
      <c r="G14" s="42" t="n">
        <v>237.26076386</v>
      </c>
      <c r="H14" s="43" t="n">
        <v>232.0579339</v>
      </c>
      <c r="I14" s="43" t="n">
        <v>235.24117702</v>
      </c>
      <c r="J14" s="43" t="n">
        <v>254.19438272</v>
      </c>
      <c r="K14" s="33" t="n">
        <v>958.7542575</v>
      </c>
      <c r="L14" s="42" t="n">
        <v>248.80810877</v>
      </c>
      <c r="M14" s="43" t="n">
        <v>240.89239355</v>
      </c>
      <c r="N14" s="43" t="n">
        <v>206.69621822</v>
      </c>
      <c r="O14" s="43" t="n">
        <v>254.08023246</v>
      </c>
      <c r="P14" s="33" t="n">
        <v>950.476953</v>
      </c>
      <c r="Q14" s="42" t="n">
        <v>284.88951966</v>
      </c>
      <c r="R14" s="43" t="n">
        <v>280.56039479</v>
      </c>
      <c r="S14" s="43" t="n">
        <v>288.0412538</v>
      </c>
      <c r="T14" s="43" t="n">
        <v>312.51097259</v>
      </c>
      <c r="U14" s="33" t="n">
        <v>1166.00214084</v>
      </c>
      <c r="V14" s="42" t="n">
        <v>259.92</v>
      </c>
      <c r="W14" s="43" t="n">
        <v>287.44</v>
      </c>
      <c r="X14" s="43" t="n">
        <v>273.77</v>
      </c>
      <c r="Y14" s="43" t="n">
        <v>277.07</v>
      </c>
      <c r="Z14" s="33" t="n">
        <v>1098.2</v>
      </c>
      <c r="AA14" s="42" t="n">
        <v>259.82839401</v>
      </c>
      <c r="AB14" s="43" t="n">
        <v>254.39686056</v>
      </c>
      <c r="AC14" s="43" t="n">
        <v>262.71991177</v>
      </c>
      <c r="AD14" s="43" t="n">
        <v>284.63700215</v>
      </c>
      <c r="AE14" s="33" t="n">
        <v>1061.58216849</v>
      </c>
      <c r="AF14" s="44" t="n">
        <v>259.899228</v>
      </c>
      <c r="AG14" s="44" t="n">
        <v>261.02161356</v>
      </c>
      <c r="AH14" s="44" t="n">
        <v>269.18963505</v>
      </c>
      <c r="AI14" s="45" t="n">
        <v>296.1332303</v>
      </c>
      <c r="AJ14" s="33" t="n">
        <v>1086.24370691</v>
      </c>
      <c r="AK14" s="44" t="n">
        <v>287.33872048</v>
      </c>
      <c r="AL14" s="44" t="n">
        <v>275.1315103</v>
      </c>
      <c r="AM14" s="44" t="n">
        <v>284.85607862</v>
      </c>
      <c r="AN14" s="45" t="n">
        <v>296.74150153</v>
      </c>
      <c r="AO14" s="33" t="n">
        <v>1144.06781093</v>
      </c>
      <c r="AP14" s="44" t="n">
        <v>308.19994854</v>
      </c>
      <c r="AQ14" s="44" t="n">
        <v>287.17829426</v>
      </c>
      <c r="AR14" s="44" t="n">
        <v>282.94619064</v>
      </c>
      <c r="AS14" s="45" t="n">
        <v>312.6818642</v>
      </c>
      <c r="AT14" s="33" t="n">
        <v>1191.00629764</v>
      </c>
      <c r="AU14" s="44" t="n">
        <v>360.57091184</v>
      </c>
      <c r="AV14" s="44" t="n">
        <v>346.6878112</v>
      </c>
      <c r="AW14" s="44" t="n">
        <v>350.17656318</v>
      </c>
      <c r="AX14" s="45" t="n">
        <v>391.44395922</v>
      </c>
      <c r="AY14" s="33" t="n">
        <v>1448.87924544</v>
      </c>
      <c r="AZ14" s="44" t="n">
        <v>359.04491849</v>
      </c>
      <c r="BA14" s="44" t="n">
        <v>383.20909017</v>
      </c>
      <c r="BB14" s="44" t="n">
        <v>383.01524112</v>
      </c>
      <c r="BC14" s="44" t="n">
        <v>395.62021889</v>
      </c>
      <c r="BD14" s="36" t="n">
        <v>1520.88946867</v>
      </c>
      <c r="BE14" s="44" t="n">
        <v>378.48800619</v>
      </c>
      <c r="BF14" s="44" t="n">
        <v>378.0542153</v>
      </c>
      <c r="BG14" s="44" t="n">
        <v>348.33885749</v>
      </c>
      <c r="BH14" s="44" t="n">
        <v>335.43613821</v>
      </c>
      <c r="BI14" s="36" t="n">
        <v>1440.31721719</v>
      </c>
      <c r="BJ14" s="44" t="n">
        <v>378.48800619</v>
      </c>
      <c r="BK14" s="44" t="n">
        <v>372.80825603</v>
      </c>
      <c r="BL14" s="44" t="n">
        <v>317.71073536</v>
      </c>
      <c r="BM14" s="45" t="n">
        <v>279.84621511</v>
      </c>
      <c r="BN14" s="36" t="n">
        <v>1348.85321269</v>
      </c>
      <c r="BO14" s="44" t="n">
        <v>279.49622074</v>
      </c>
      <c r="BP14" s="44" t="n">
        <v>237.97760941</v>
      </c>
      <c r="BQ14" s="44" t="n">
        <v>203.81241694</v>
      </c>
      <c r="BR14" s="45" t="n">
        <v>193.87997375</v>
      </c>
      <c r="BS14" s="36" t="n">
        <v>915.16622084</v>
      </c>
    </row>
    <row r="15" s="23" customFormat="true" ht="24" hidden="false" customHeight="true" outlineLevel="0" collapsed="false">
      <c r="A15" s="41" t="s">
        <v>32</v>
      </c>
      <c r="B15" s="42" t="n">
        <v>284.12</v>
      </c>
      <c r="C15" s="43" t="n">
        <v>254.34</v>
      </c>
      <c r="D15" s="43" t="n">
        <v>261.39</v>
      </c>
      <c r="E15" s="43" t="n">
        <v>504.38</v>
      </c>
      <c r="F15" s="33" t="n">
        <v>1304.23</v>
      </c>
      <c r="G15" s="42" t="n">
        <v>301.14066363</v>
      </c>
      <c r="H15" s="43" t="n">
        <v>228.48887133</v>
      </c>
      <c r="I15" s="43" t="n">
        <v>155.4436284</v>
      </c>
      <c r="J15" s="43" t="n">
        <v>115.3932843</v>
      </c>
      <c r="K15" s="33" t="n">
        <v>800.46644766</v>
      </c>
      <c r="L15" s="42" t="n">
        <v>89.8441336</v>
      </c>
      <c r="M15" s="43" t="n">
        <v>95.67458408</v>
      </c>
      <c r="N15" s="43" t="n">
        <v>83.38319628</v>
      </c>
      <c r="O15" s="43" t="n">
        <v>33.37407453</v>
      </c>
      <c r="P15" s="33" t="n">
        <v>302.27598849</v>
      </c>
      <c r="Q15" s="42" t="n">
        <v>48.79943032</v>
      </c>
      <c r="R15" s="43" t="n">
        <v>201.87564678</v>
      </c>
      <c r="S15" s="43" t="n">
        <v>152.47388759</v>
      </c>
      <c r="T15" s="43" t="n">
        <v>210.9141147</v>
      </c>
      <c r="U15" s="33" t="n">
        <v>614.06307939</v>
      </c>
      <c r="V15" s="42" t="n">
        <v>187.31887956</v>
      </c>
      <c r="W15" s="43" t="n">
        <v>266.74038816</v>
      </c>
      <c r="X15" s="43" t="n">
        <v>199.5849498</v>
      </c>
      <c r="Y15" s="43" t="n">
        <v>284.19404892</v>
      </c>
      <c r="Z15" s="33" t="n">
        <v>937.83826644</v>
      </c>
      <c r="AA15" s="42" t="n">
        <v>222.4012507</v>
      </c>
      <c r="AB15" s="43" t="n">
        <v>324.34678158</v>
      </c>
      <c r="AC15" s="43" t="n">
        <v>250.87018586</v>
      </c>
      <c r="AD15" s="43" t="n">
        <v>359.17061172</v>
      </c>
      <c r="AE15" s="33" t="n">
        <v>1156.78882986</v>
      </c>
      <c r="AF15" s="44" t="n">
        <v>243.98286251</v>
      </c>
      <c r="AG15" s="44" t="n">
        <v>309.52010059</v>
      </c>
      <c r="AH15" s="44" t="n">
        <v>197.4494769</v>
      </c>
      <c r="AI15" s="45" t="n">
        <v>302.2110879</v>
      </c>
      <c r="AJ15" s="33" t="n">
        <v>1053.1635279</v>
      </c>
      <c r="AK15" s="44" t="n">
        <v>209.08970584</v>
      </c>
      <c r="AL15" s="44" t="n">
        <v>228.36793115</v>
      </c>
      <c r="AM15" s="44" t="n">
        <v>160.99168543</v>
      </c>
      <c r="AN15" s="45" t="n">
        <v>266.91142951</v>
      </c>
      <c r="AO15" s="33" t="n">
        <v>865.36075193</v>
      </c>
      <c r="AP15" s="44" t="n">
        <v>136.26430723</v>
      </c>
      <c r="AQ15" s="44" t="n">
        <v>303.70143764</v>
      </c>
      <c r="AR15" s="44" t="n">
        <v>144.11516105</v>
      </c>
      <c r="AS15" s="45" t="n">
        <v>208.48838154</v>
      </c>
      <c r="AT15" s="33" t="n">
        <v>792.56928746</v>
      </c>
      <c r="AU15" s="44" t="n">
        <v>144.9832029</v>
      </c>
      <c r="AV15" s="44" t="n">
        <v>183.80795398</v>
      </c>
      <c r="AW15" s="44" t="n">
        <v>144.15779129</v>
      </c>
      <c r="AX15" s="45" t="n">
        <v>211.01084241</v>
      </c>
      <c r="AY15" s="33" t="n">
        <v>683.95979058</v>
      </c>
      <c r="AZ15" s="44" t="n">
        <v>179.25471548</v>
      </c>
      <c r="BA15" s="44" t="n">
        <v>181.71209908</v>
      </c>
      <c r="BB15" s="44" t="n">
        <v>131.96631961</v>
      </c>
      <c r="BC15" s="44" t="n">
        <v>260.38740429</v>
      </c>
      <c r="BD15" s="36" t="n">
        <v>753.32053846</v>
      </c>
      <c r="BE15" s="44" t="n">
        <v>171.71787447</v>
      </c>
      <c r="BF15" s="44" t="n">
        <v>245.56169854</v>
      </c>
      <c r="BG15" s="44" t="n">
        <v>369.24289018</v>
      </c>
      <c r="BH15" s="44" t="n">
        <v>315.70722328</v>
      </c>
      <c r="BI15" s="36" t="n">
        <v>1102.22968647</v>
      </c>
      <c r="BJ15" s="44" t="n">
        <v>171.71787447</v>
      </c>
      <c r="BK15" s="44" t="n">
        <v>279.38727039</v>
      </c>
      <c r="BL15" s="44" t="n">
        <v>269.57676066</v>
      </c>
      <c r="BM15" s="45" t="n">
        <v>303.70089359</v>
      </c>
      <c r="BN15" s="36" t="n">
        <v>1024.38279911</v>
      </c>
      <c r="BO15" s="44" t="n">
        <v>158.16616043</v>
      </c>
      <c r="BP15" s="44" t="n">
        <v>226.09246016</v>
      </c>
      <c r="BQ15" s="44" t="n">
        <v>173.44032915</v>
      </c>
      <c r="BR15" s="45" t="n">
        <v>210.28877283</v>
      </c>
      <c r="BS15" s="36" t="n">
        <v>767.98772257</v>
      </c>
    </row>
    <row r="16" s="23" customFormat="true" ht="24" hidden="false" customHeight="true" outlineLevel="0" collapsed="false">
      <c r="A16" s="41" t="s">
        <v>33</v>
      </c>
      <c r="B16" s="42"/>
      <c r="C16" s="43"/>
      <c r="D16" s="43"/>
      <c r="E16" s="43" t="n">
        <v>41.81</v>
      </c>
      <c r="F16" s="33" t="n">
        <v>41.81</v>
      </c>
      <c r="G16" s="42" t="n">
        <v>0</v>
      </c>
      <c r="H16" s="43" t="n">
        <v>0</v>
      </c>
      <c r="I16" s="43" t="n">
        <v>0</v>
      </c>
      <c r="J16" s="43" t="n">
        <v>34.87047</v>
      </c>
      <c r="K16" s="33" t="n">
        <v>34.87047</v>
      </c>
      <c r="L16" s="42" t="n">
        <v>0</v>
      </c>
      <c r="M16" s="43" t="n">
        <v>0</v>
      </c>
      <c r="N16" s="43" t="n">
        <v>0</v>
      </c>
      <c r="O16" s="43" t="n">
        <v>30.6512</v>
      </c>
      <c r="P16" s="33" t="n">
        <v>30.6512</v>
      </c>
      <c r="Q16" s="42" t="n">
        <v>0</v>
      </c>
      <c r="R16" s="43" t="n">
        <v>0</v>
      </c>
      <c r="S16" s="43" t="n">
        <v>0</v>
      </c>
      <c r="T16" s="43" t="n">
        <v>0</v>
      </c>
      <c r="U16" s="33" t="n">
        <v>0</v>
      </c>
      <c r="V16" s="42"/>
      <c r="W16" s="43"/>
      <c r="X16" s="43"/>
      <c r="Y16" s="43"/>
      <c r="Z16" s="33" t="n">
        <v>0</v>
      </c>
      <c r="AA16" s="42" t="n">
        <v>0</v>
      </c>
      <c r="AB16" s="43" t="n">
        <v>0</v>
      </c>
      <c r="AC16" s="43" t="n">
        <v>0</v>
      </c>
      <c r="AD16" s="43" t="n">
        <v>79.2</v>
      </c>
      <c r="AE16" s="33" t="n">
        <v>79.2</v>
      </c>
      <c r="AF16" s="44" t="n">
        <v>0.002</v>
      </c>
      <c r="AG16" s="44" t="n">
        <v>-0.002</v>
      </c>
      <c r="AH16" s="44" t="n">
        <v>0</v>
      </c>
      <c r="AI16" s="45" t="n">
        <v>91.07350751</v>
      </c>
      <c r="AJ16" s="33" t="n">
        <v>91.07350751</v>
      </c>
      <c r="AK16" s="44" t="n">
        <v>0</v>
      </c>
      <c r="AL16" s="44" t="n">
        <v>0</v>
      </c>
      <c r="AM16" s="44" t="n">
        <v>0</v>
      </c>
      <c r="AN16" s="45" t="n">
        <v>91.07350751</v>
      </c>
      <c r="AO16" s="33" t="n">
        <v>91.07350751</v>
      </c>
      <c r="AP16" s="44" t="n">
        <v>4</v>
      </c>
      <c r="AQ16" s="44" t="n">
        <v>0</v>
      </c>
      <c r="AR16" s="44" t="n">
        <v>0</v>
      </c>
      <c r="AS16" s="45" t="n">
        <v>61.38486439</v>
      </c>
      <c r="AT16" s="33" t="n">
        <v>65.38486439</v>
      </c>
      <c r="AU16" s="44" t="n">
        <v>0</v>
      </c>
      <c r="AV16" s="44" t="n">
        <v>0</v>
      </c>
      <c r="AW16" s="44" t="n">
        <v>0</v>
      </c>
      <c r="AX16" s="45" t="n">
        <v>46.52247592</v>
      </c>
      <c r="AY16" s="33" t="n">
        <v>46.52247592</v>
      </c>
      <c r="AZ16" s="44" t="n">
        <v>0</v>
      </c>
      <c r="BA16" s="44" t="n">
        <v>0</v>
      </c>
      <c r="BB16" s="44" t="n">
        <v>0</v>
      </c>
      <c r="BC16" s="44" t="n">
        <v>51.55986141</v>
      </c>
      <c r="BD16" s="36" t="n">
        <v>51.55986141</v>
      </c>
      <c r="BE16" s="44" t="n">
        <v>0</v>
      </c>
      <c r="BF16" s="44" t="n">
        <v>0.002</v>
      </c>
      <c r="BG16" s="44" t="n">
        <v>-0.002</v>
      </c>
      <c r="BH16" s="44" t="n">
        <v>41.80938246</v>
      </c>
      <c r="BI16" s="36" t="n">
        <v>41.80938246</v>
      </c>
      <c r="BJ16" s="44" t="n">
        <v>0</v>
      </c>
      <c r="BK16" s="44" t="n">
        <v>0.002</v>
      </c>
      <c r="BL16" s="44" t="n">
        <v>0.002</v>
      </c>
      <c r="BM16" s="45" t="n">
        <v>46.21938246</v>
      </c>
      <c r="BN16" s="36" t="n">
        <v>46.22338246</v>
      </c>
      <c r="BO16" s="44" t="n">
        <v>0</v>
      </c>
      <c r="BP16" s="44" t="n">
        <v>16.914911</v>
      </c>
      <c r="BQ16" s="44" t="n">
        <v>0</v>
      </c>
      <c r="BR16" s="45" t="n">
        <v>39.92</v>
      </c>
      <c r="BS16" s="36" t="n">
        <v>56.834911</v>
      </c>
    </row>
    <row r="17" s="23" customFormat="true" ht="24" hidden="false" customHeight="true" outlineLevel="0" collapsed="false">
      <c r="A17" s="41" t="s">
        <v>34</v>
      </c>
      <c r="B17" s="42" t="n">
        <v>118.61</v>
      </c>
      <c r="C17" s="43" t="n">
        <v>132.78</v>
      </c>
      <c r="D17" s="43" t="n">
        <v>124.65</v>
      </c>
      <c r="E17" s="43" t="n">
        <v>120.52</v>
      </c>
      <c r="F17" s="33" t="n">
        <v>496.56</v>
      </c>
      <c r="G17" s="42" t="n">
        <v>233.33603099</v>
      </c>
      <c r="H17" s="43" t="n">
        <v>300.58422709</v>
      </c>
      <c r="I17" s="43" t="n">
        <v>89.70275504</v>
      </c>
      <c r="J17" s="43" t="n">
        <v>173.15188223</v>
      </c>
      <c r="K17" s="33" t="n">
        <v>796.77489535</v>
      </c>
      <c r="L17" s="42" t="n">
        <v>122.12736966</v>
      </c>
      <c r="M17" s="43" t="n">
        <v>150.30184395</v>
      </c>
      <c r="N17" s="43" t="n">
        <v>2028.67265235</v>
      </c>
      <c r="O17" s="43" t="n">
        <v>182.11882835</v>
      </c>
      <c r="P17" s="33" t="n">
        <v>2483.22069431</v>
      </c>
      <c r="Q17" s="42" t="n">
        <v>299.83920107</v>
      </c>
      <c r="R17" s="43" t="n">
        <v>384.15626954</v>
      </c>
      <c r="S17" s="43" t="n">
        <v>392.27003244</v>
      </c>
      <c r="T17" s="43" t="n">
        <v>471.03769721</v>
      </c>
      <c r="U17" s="33" t="n">
        <v>1547.30320026</v>
      </c>
      <c r="V17" s="42" t="n">
        <v>164.64425106</v>
      </c>
      <c r="W17" s="43" t="n">
        <v>158.28991471</v>
      </c>
      <c r="X17" s="43" t="n">
        <v>168.67312711</v>
      </c>
      <c r="Y17" s="43" t="n">
        <v>715.91267598</v>
      </c>
      <c r="Z17" s="33" t="n">
        <v>1207.51996886</v>
      </c>
      <c r="AA17" s="42" t="n">
        <v>276.01720181</v>
      </c>
      <c r="AB17" s="43" t="n">
        <v>135.90358834</v>
      </c>
      <c r="AC17" s="43" t="n">
        <v>186.46401807</v>
      </c>
      <c r="AD17" s="43" t="n">
        <v>246.86558092</v>
      </c>
      <c r="AE17" s="33" t="n">
        <v>845.25038914</v>
      </c>
      <c r="AF17" s="44" t="n">
        <v>338.68717045</v>
      </c>
      <c r="AG17" s="44" t="n">
        <v>233.57644421</v>
      </c>
      <c r="AH17" s="44" t="n">
        <v>151.73176109</v>
      </c>
      <c r="AI17" s="45" t="n">
        <v>574.02688866</v>
      </c>
      <c r="AJ17" s="33" t="n">
        <v>1298.02226441</v>
      </c>
      <c r="AK17" s="44" t="n">
        <v>552.11887072</v>
      </c>
      <c r="AL17" s="44" t="n">
        <v>792.81663545</v>
      </c>
      <c r="AM17" s="44" t="n">
        <v>948.06881476</v>
      </c>
      <c r="AN17" s="45" t="n">
        <v>583.02366282</v>
      </c>
      <c r="AO17" s="33" t="n">
        <v>2876.02798375</v>
      </c>
      <c r="AP17" s="44" t="n">
        <v>369.43823857</v>
      </c>
      <c r="AQ17" s="44" t="n">
        <v>1176.96900158</v>
      </c>
      <c r="AR17" s="44" t="n">
        <v>167.8140508</v>
      </c>
      <c r="AS17" s="45" t="n">
        <v>166.89600022</v>
      </c>
      <c r="AT17" s="33" t="n">
        <v>1881.11729117</v>
      </c>
      <c r="AU17" s="44" t="n">
        <v>1363.79086479</v>
      </c>
      <c r="AV17" s="44" t="n">
        <v>425.36501524</v>
      </c>
      <c r="AW17" s="44" t="n">
        <v>99.00166043</v>
      </c>
      <c r="AX17" s="45" t="n">
        <v>240.3696922</v>
      </c>
      <c r="AY17" s="33" t="n">
        <v>2128.52723266</v>
      </c>
      <c r="AZ17" s="44" t="n">
        <v>621.65613746</v>
      </c>
      <c r="BA17" s="44" t="n">
        <v>1248.83582762</v>
      </c>
      <c r="BB17" s="44" t="n">
        <v>529.84359661</v>
      </c>
      <c r="BC17" s="44" t="n">
        <v>353.97813941</v>
      </c>
      <c r="BD17" s="36" t="n">
        <v>2754.3137011</v>
      </c>
      <c r="BE17" s="44" t="n">
        <v>221.27977231</v>
      </c>
      <c r="BF17" s="44" t="n">
        <v>165.27311693</v>
      </c>
      <c r="BG17" s="44" t="n">
        <v>483.0885701</v>
      </c>
      <c r="BH17" s="44" t="n">
        <v>221.50417176</v>
      </c>
      <c r="BI17" s="36" t="n">
        <v>1091.1456311</v>
      </c>
      <c r="BJ17" s="44" t="n">
        <v>221.27977231</v>
      </c>
      <c r="BK17" s="44" t="n">
        <v>129.07754612</v>
      </c>
      <c r="BL17" s="44" t="n">
        <v>82.96955307</v>
      </c>
      <c r="BM17" s="45" t="n">
        <v>533.25182343</v>
      </c>
      <c r="BN17" s="36" t="n">
        <v>966.57869493</v>
      </c>
      <c r="BO17" s="44" t="n">
        <v>140.98545147</v>
      </c>
      <c r="BP17" s="44" t="n">
        <v>296.40430221</v>
      </c>
      <c r="BQ17" s="44" t="n">
        <v>19.99565126</v>
      </c>
      <c r="BR17" s="45" t="n">
        <v>85.13254879</v>
      </c>
      <c r="BS17" s="36" t="n">
        <v>542.51795373</v>
      </c>
    </row>
    <row r="18" s="23" customFormat="true" ht="24" hidden="false" customHeight="true" outlineLevel="0" collapsed="false">
      <c r="A18" s="41" t="s">
        <v>35</v>
      </c>
      <c r="B18" s="42"/>
      <c r="C18" s="43"/>
      <c r="D18" s="43"/>
      <c r="E18" s="43"/>
      <c r="F18" s="33" t="n">
        <v>0</v>
      </c>
      <c r="G18" s="42"/>
      <c r="H18" s="43"/>
      <c r="I18" s="43"/>
      <c r="J18" s="43"/>
      <c r="K18" s="33" t="n">
        <v>0</v>
      </c>
      <c r="L18" s="42" t="n">
        <v>0.20469099</v>
      </c>
      <c r="M18" s="43" t="n">
        <v>0.00495</v>
      </c>
      <c r="N18" s="43" t="n">
        <v>0.103826</v>
      </c>
      <c r="O18" s="43" t="n">
        <v>0.2206757</v>
      </c>
      <c r="P18" s="33" t="n">
        <v>0.53414269</v>
      </c>
      <c r="Q18" s="42" t="n">
        <v>0</v>
      </c>
      <c r="R18" s="43" t="n">
        <v>0</v>
      </c>
      <c r="S18" s="43" t="n">
        <v>0</v>
      </c>
      <c r="T18" s="43" t="n">
        <v>0</v>
      </c>
      <c r="U18" s="33" t="n">
        <v>0</v>
      </c>
      <c r="V18" s="42"/>
      <c r="W18" s="43"/>
      <c r="X18" s="43"/>
      <c r="Y18" s="43" t="n">
        <v>56.6</v>
      </c>
      <c r="Z18" s="33" t="n">
        <v>56.6</v>
      </c>
      <c r="AA18" s="42"/>
      <c r="AB18" s="43"/>
      <c r="AC18" s="43"/>
      <c r="AD18" s="43"/>
      <c r="AE18" s="33" t="n">
        <v>0</v>
      </c>
      <c r="AF18" s="44"/>
      <c r="AG18" s="44"/>
      <c r="AH18" s="44"/>
      <c r="AI18" s="45"/>
      <c r="AJ18" s="33" t="n">
        <v>0</v>
      </c>
      <c r="AK18" s="44" t="n">
        <v>0</v>
      </c>
      <c r="AL18" s="44" t="n">
        <v>0</v>
      </c>
      <c r="AM18" s="44" t="n">
        <v>0</v>
      </c>
      <c r="AN18" s="45" t="n">
        <v>0</v>
      </c>
      <c r="AO18" s="33" t="n">
        <v>0</v>
      </c>
      <c r="AP18" s="44" t="n">
        <v>0</v>
      </c>
      <c r="AQ18" s="44" t="n">
        <v>0</v>
      </c>
      <c r="AR18" s="44" t="n">
        <v>0</v>
      </c>
      <c r="AS18" s="45" t="n">
        <v>0</v>
      </c>
      <c r="AT18" s="33" t="n">
        <v>0</v>
      </c>
      <c r="AU18" s="44" t="n">
        <v>0</v>
      </c>
      <c r="AV18" s="44" t="n">
        <v>0</v>
      </c>
      <c r="AW18" s="44" t="n">
        <v>0</v>
      </c>
      <c r="AX18" s="45" t="n">
        <v>0</v>
      </c>
      <c r="AY18" s="33" t="n">
        <v>0</v>
      </c>
      <c r="AZ18" s="44" t="n">
        <v>0</v>
      </c>
      <c r="BA18" s="44" t="n">
        <v>0</v>
      </c>
      <c r="BB18" s="44" t="n">
        <v>0</v>
      </c>
      <c r="BC18" s="44" t="n">
        <v>0</v>
      </c>
      <c r="BD18" s="36" t="n">
        <v>0</v>
      </c>
      <c r="BE18" s="44" t="n">
        <v>0</v>
      </c>
      <c r="BF18" s="44" t="n">
        <v>0</v>
      </c>
      <c r="BG18" s="44" t="n">
        <v>0</v>
      </c>
      <c r="BH18" s="44" t="n">
        <v>0</v>
      </c>
      <c r="BI18" s="36" t="n">
        <v>0</v>
      </c>
      <c r="BJ18" s="44" t="n">
        <v>0</v>
      </c>
      <c r="BK18" s="44" t="n">
        <v>0</v>
      </c>
      <c r="BL18" s="44" t="n">
        <v>0</v>
      </c>
      <c r="BM18" s="45" t="n">
        <v>0</v>
      </c>
      <c r="BN18" s="36" t="n">
        <v>0</v>
      </c>
      <c r="BO18" s="44" t="n">
        <v>0</v>
      </c>
      <c r="BP18" s="44" t="n">
        <v>0</v>
      </c>
      <c r="BQ18" s="44" t="n">
        <v>0</v>
      </c>
      <c r="BR18" s="45" t="n">
        <v>0</v>
      </c>
      <c r="BS18" s="36" t="n">
        <v>0</v>
      </c>
    </row>
    <row r="19" s="23" customFormat="true" ht="27.5" hidden="false" customHeight="true" outlineLevel="0" collapsed="false">
      <c r="A19" s="46" t="s">
        <v>36</v>
      </c>
      <c r="B19" s="37" t="n">
        <v>7758.24</v>
      </c>
      <c r="C19" s="38" t="n">
        <v>8148.21</v>
      </c>
      <c r="D19" s="38" t="n">
        <v>7882.61</v>
      </c>
      <c r="E19" s="38" t="n">
        <v>9700.47</v>
      </c>
      <c r="F19" s="20" t="n">
        <v>33489.53</v>
      </c>
      <c r="G19" s="37" t="n">
        <v>6418.83850855</v>
      </c>
      <c r="H19" s="38" t="n">
        <v>5590.74433618</v>
      </c>
      <c r="I19" s="38" t="n">
        <v>6115.61755536</v>
      </c>
      <c r="J19" s="38" t="n">
        <v>8515.93970213</v>
      </c>
      <c r="K19" s="20" t="n">
        <v>26641.14010222</v>
      </c>
      <c r="L19" s="37" t="n">
        <v>6528.57481299</v>
      </c>
      <c r="M19" s="38" t="n">
        <v>7695.61133302</v>
      </c>
      <c r="N19" s="38" t="n">
        <v>8328.00508772</v>
      </c>
      <c r="O19" s="38" t="n">
        <v>10330.01986373</v>
      </c>
      <c r="P19" s="20" t="n">
        <v>32882.21109746</v>
      </c>
      <c r="Q19" s="37" t="n">
        <v>10697.9</v>
      </c>
      <c r="R19" s="38" t="n">
        <v>8209.88</v>
      </c>
      <c r="S19" s="38" t="n">
        <v>9761.64</v>
      </c>
      <c r="T19" s="38" t="n">
        <v>14798.8</v>
      </c>
      <c r="U19" s="20" t="n">
        <v>43468.22</v>
      </c>
      <c r="V19" s="37" t="n">
        <v>9568.09571751</v>
      </c>
      <c r="W19" s="38" t="n">
        <v>10057.37677983</v>
      </c>
      <c r="X19" s="38" t="n">
        <v>8666.50542163</v>
      </c>
      <c r="Y19" s="38" t="n">
        <v>13242.18427963</v>
      </c>
      <c r="Z19" s="20" t="n">
        <v>41534.1621986</v>
      </c>
      <c r="AA19" s="37" t="n">
        <v>9013.01652329</v>
      </c>
      <c r="AB19" s="38" t="n">
        <v>11627.36822654</v>
      </c>
      <c r="AC19" s="38" t="n">
        <v>9077.80881101</v>
      </c>
      <c r="AD19" s="38" t="n">
        <v>15012.78489681</v>
      </c>
      <c r="AE19" s="20" t="n">
        <v>44730.97845765</v>
      </c>
      <c r="AF19" s="39" t="n">
        <v>10385.39360702</v>
      </c>
      <c r="AG19" s="39" t="n">
        <v>10882.13629267</v>
      </c>
      <c r="AH19" s="39" t="n">
        <v>15151.70778118</v>
      </c>
      <c r="AI19" s="40" t="n">
        <v>14730.97536598</v>
      </c>
      <c r="AJ19" s="20" t="n">
        <v>51150.21304685</v>
      </c>
      <c r="AK19" s="39" t="n">
        <v>10939.74945882</v>
      </c>
      <c r="AL19" s="39" t="n">
        <v>13343.6524882</v>
      </c>
      <c r="AM19" s="39" t="n">
        <v>15825.26154289</v>
      </c>
      <c r="AN19" s="40" t="n">
        <v>12915.18973362</v>
      </c>
      <c r="AO19" s="20" t="n">
        <v>53023.85322353</v>
      </c>
      <c r="AP19" s="39" t="n">
        <v>13100.66937733</v>
      </c>
      <c r="AQ19" s="39" t="n">
        <v>14358.93200569</v>
      </c>
      <c r="AR19" s="39" t="n">
        <v>12167.95715687</v>
      </c>
      <c r="AS19" s="40" t="n">
        <v>17486.18336273</v>
      </c>
      <c r="AT19" s="20" t="n">
        <v>57113.74190262</v>
      </c>
      <c r="AU19" s="39" t="n">
        <v>11126.96735059</v>
      </c>
      <c r="AV19" s="39" t="n">
        <v>18193.58972645</v>
      </c>
      <c r="AW19" s="39" t="n">
        <v>15898.33501726</v>
      </c>
      <c r="AX19" s="40" t="n">
        <v>14028.63867269</v>
      </c>
      <c r="AY19" s="20" t="n">
        <v>59247.53076699</v>
      </c>
      <c r="AZ19" s="39" t="n">
        <v>16464.62792007</v>
      </c>
      <c r="BA19" s="39" t="n">
        <v>16384.62513813</v>
      </c>
      <c r="BB19" s="39" t="n">
        <v>13389.51968282</v>
      </c>
      <c r="BC19" s="39" t="n">
        <v>20140.69454491</v>
      </c>
      <c r="BD19" s="29" t="n">
        <v>66379.46728593</v>
      </c>
      <c r="BE19" s="39" t="n">
        <v>13945.00728171</v>
      </c>
      <c r="BF19" s="39" t="n">
        <v>17709.27959802</v>
      </c>
      <c r="BG19" s="39" t="n">
        <v>16265.6001462</v>
      </c>
      <c r="BH19" s="39" t="n">
        <v>15483.04331011</v>
      </c>
      <c r="BI19" s="29" t="n">
        <v>63402.93033604</v>
      </c>
      <c r="BJ19" s="39" t="n">
        <v>13945.00728171</v>
      </c>
      <c r="BK19" s="39" t="n">
        <v>16469.92769014</v>
      </c>
      <c r="BL19" s="39" t="n">
        <v>16619.05361588</v>
      </c>
      <c r="BM19" s="40" t="n">
        <v>11610.99588803</v>
      </c>
      <c r="BN19" s="29" t="n">
        <v>58644.98447576</v>
      </c>
      <c r="BO19" s="39" t="n">
        <v>19459.06024887</v>
      </c>
      <c r="BP19" s="39" t="n">
        <v>15037.35055796</v>
      </c>
      <c r="BQ19" s="39" t="n">
        <v>17016.70852263</v>
      </c>
      <c r="BR19" s="40" t="n">
        <v>13641.9593242</v>
      </c>
      <c r="BS19" s="29" t="n">
        <v>65155.07865366</v>
      </c>
    </row>
    <row r="20" s="23" customFormat="true" ht="24" hidden="false" customHeight="true" outlineLevel="0" collapsed="false">
      <c r="A20" s="30" t="s">
        <v>37</v>
      </c>
      <c r="B20" s="31" t="n">
        <v>2873.84</v>
      </c>
      <c r="C20" s="32" t="n">
        <v>3910.23</v>
      </c>
      <c r="D20" s="32" t="n">
        <v>4396.52</v>
      </c>
      <c r="E20" s="32" t="n">
        <v>5003.84</v>
      </c>
      <c r="F20" s="33" t="n">
        <v>16184.43</v>
      </c>
      <c r="G20" s="31" t="n">
        <v>3313.16797566</v>
      </c>
      <c r="H20" s="32" t="n">
        <v>2728.70437907</v>
      </c>
      <c r="I20" s="32" t="n">
        <v>3431.11435269</v>
      </c>
      <c r="J20" s="32" t="n">
        <v>4889.67282383</v>
      </c>
      <c r="K20" s="33" t="n">
        <v>14362.65953125</v>
      </c>
      <c r="L20" s="31" t="n">
        <v>2511.30196654</v>
      </c>
      <c r="M20" s="32" t="n">
        <v>3543.66251084</v>
      </c>
      <c r="N20" s="32" t="n">
        <v>4444.21816537</v>
      </c>
      <c r="O20" s="32" t="n">
        <v>6405.93573476</v>
      </c>
      <c r="P20" s="33" t="n">
        <v>16905.11837751</v>
      </c>
      <c r="Q20" s="31" t="n">
        <v>4148.08</v>
      </c>
      <c r="R20" s="32" t="n">
        <v>3013.22</v>
      </c>
      <c r="S20" s="32" t="n">
        <v>5291.68</v>
      </c>
      <c r="T20" s="32" t="n">
        <v>6521.91</v>
      </c>
      <c r="U20" s="33" t="n">
        <v>18974.89</v>
      </c>
      <c r="V20" s="31" t="n">
        <v>3881.72315804</v>
      </c>
      <c r="W20" s="32" t="n">
        <v>4111.65449084</v>
      </c>
      <c r="X20" s="32" t="n">
        <v>4429.78298326</v>
      </c>
      <c r="Y20" s="32" t="n">
        <v>4985.85204337</v>
      </c>
      <c r="Z20" s="33" t="n">
        <v>17409.01267551</v>
      </c>
      <c r="AA20" s="31" t="n">
        <v>2912.69408678</v>
      </c>
      <c r="AB20" s="32" t="n">
        <v>4612.30669513</v>
      </c>
      <c r="AC20" s="32" t="n">
        <v>4503.42214272</v>
      </c>
      <c r="AD20" s="32" t="n">
        <v>6882.15205206</v>
      </c>
      <c r="AE20" s="33" t="n">
        <v>18910.57497669</v>
      </c>
      <c r="AF20" s="34" t="n">
        <v>4364.31261435</v>
      </c>
      <c r="AG20" s="34" t="n">
        <v>4144.21448877</v>
      </c>
      <c r="AH20" s="34" t="n">
        <v>7711.17801348</v>
      </c>
      <c r="AI20" s="35" t="n">
        <v>6955.56647268</v>
      </c>
      <c r="AJ20" s="33" t="n">
        <v>23175.27158928</v>
      </c>
      <c r="AK20" s="34" t="n">
        <v>5417.0791019</v>
      </c>
      <c r="AL20" s="34" t="n">
        <v>5017.57078446</v>
      </c>
      <c r="AM20" s="34" t="n">
        <v>7579.29685973</v>
      </c>
      <c r="AN20" s="35" t="n">
        <v>6014.25963322</v>
      </c>
      <c r="AO20" s="33" t="n">
        <v>24028.20637931</v>
      </c>
      <c r="AP20" s="34" t="n">
        <v>6270.92040112</v>
      </c>
      <c r="AQ20" s="34" t="n">
        <v>4253.92287049</v>
      </c>
      <c r="AR20" s="34" t="n">
        <v>6621.81645874</v>
      </c>
      <c r="AS20" s="35" t="n">
        <v>10464.12450939</v>
      </c>
      <c r="AT20" s="33" t="n">
        <v>27610.78423974</v>
      </c>
      <c r="AU20" s="34" t="n">
        <v>6282.74751364</v>
      </c>
      <c r="AV20" s="34" t="n">
        <v>7731.74759686</v>
      </c>
      <c r="AW20" s="34" t="n">
        <v>7032.33636438</v>
      </c>
      <c r="AX20" s="35" t="n">
        <v>6260.41534361</v>
      </c>
      <c r="AY20" s="33" t="n">
        <v>27307.24681849</v>
      </c>
      <c r="AZ20" s="34" t="n">
        <v>7634.73486276</v>
      </c>
      <c r="BA20" s="34" t="n">
        <v>7133.19463625</v>
      </c>
      <c r="BB20" s="34" t="n">
        <v>6139.1179389</v>
      </c>
      <c r="BC20" s="34" t="n">
        <v>10322.15403398</v>
      </c>
      <c r="BD20" s="36" t="n">
        <v>31229.20147189</v>
      </c>
      <c r="BE20" s="34" t="n">
        <v>5211.45852941</v>
      </c>
      <c r="BF20" s="34" t="n">
        <v>7013.69700463</v>
      </c>
      <c r="BG20" s="34" t="n">
        <v>7093.9015071</v>
      </c>
      <c r="BH20" s="34" t="n">
        <v>8811.15848295</v>
      </c>
      <c r="BI20" s="36" t="n">
        <v>28130.21552409</v>
      </c>
      <c r="BJ20" s="34" t="n">
        <v>5211.45852941</v>
      </c>
      <c r="BK20" s="34" t="n">
        <v>5150.82654681</v>
      </c>
      <c r="BL20" s="34" t="n">
        <v>7317.88639685</v>
      </c>
      <c r="BM20" s="35" t="n">
        <v>5258.74238547</v>
      </c>
      <c r="BN20" s="36" t="n">
        <v>22938.91385854</v>
      </c>
      <c r="BO20" s="34" t="n">
        <v>8694.35228776</v>
      </c>
      <c r="BP20" s="34" t="n">
        <v>6571.74395172</v>
      </c>
      <c r="BQ20" s="34" t="n">
        <v>7894.32492931</v>
      </c>
      <c r="BR20" s="35" t="n">
        <v>7403.45255906</v>
      </c>
      <c r="BS20" s="36" t="n">
        <v>30563.87372785</v>
      </c>
    </row>
    <row r="21" s="23" customFormat="true" ht="24" hidden="false" customHeight="true" outlineLevel="0" collapsed="false">
      <c r="A21" s="30" t="s">
        <v>38</v>
      </c>
      <c r="B21" s="31" t="n">
        <v>522.94</v>
      </c>
      <c r="C21" s="32" t="n">
        <v>713.44</v>
      </c>
      <c r="D21" s="32" t="n">
        <v>417.18</v>
      </c>
      <c r="E21" s="32" t="n">
        <v>368.76</v>
      </c>
      <c r="F21" s="33" t="n">
        <v>2022.32</v>
      </c>
      <c r="G21" s="31" t="n">
        <v>330.14700621</v>
      </c>
      <c r="H21" s="32" t="n">
        <v>379.28164074</v>
      </c>
      <c r="I21" s="32" t="n">
        <v>436.82619638</v>
      </c>
      <c r="J21" s="32" t="n">
        <v>345.13109957</v>
      </c>
      <c r="K21" s="33" t="n">
        <v>1491.3859429</v>
      </c>
      <c r="L21" s="31" t="n">
        <v>225.62838676</v>
      </c>
      <c r="M21" s="32" t="n">
        <v>318.76503625</v>
      </c>
      <c r="N21" s="32" t="n">
        <v>321.35298224</v>
      </c>
      <c r="O21" s="32" t="n">
        <v>435.86188833</v>
      </c>
      <c r="P21" s="33" t="n">
        <v>1301.60829358</v>
      </c>
      <c r="Q21" s="31" t="n">
        <v>566.35</v>
      </c>
      <c r="R21" s="32" t="n">
        <v>572.64</v>
      </c>
      <c r="S21" s="32" t="n">
        <v>458.61</v>
      </c>
      <c r="T21" s="32" t="n">
        <v>629.41</v>
      </c>
      <c r="U21" s="33" t="n">
        <v>2227.01</v>
      </c>
      <c r="V21" s="31" t="n">
        <v>597.89131028</v>
      </c>
      <c r="W21" s="32" t="n">
        <v>595.72531435</v>
      </c>
      <c r="X21" s="32" t="n">
        <v>454.40237282</v>
      </c>
      <c r="Y21" s="32" t="n">
        <v>892.30932595</v>
      </c>
      <c r="Z21" s="33" t="n">
        <v>2540.3283234</v>
      </c>
      <c r="AA21" s="31" t="n">
        <v>619.7612377</v>
      </c>
      <c r="AB21" s="32" t="n">
        <v>770.64149447</v>
      </c>
      <c r="AC21" s="32" t="n">
        <v>598.61260387</v>
      </c>
      <c r="AD21" s="32" t="n">
        <v>896.63248189</v>
      </c>
      <c r="AE21" s="33" t="n">
        <v>2885.64781793</v>
      </c>
      <c r="AF21" s="34" t="n">
        <v>606.10633524</v>
      </c>
      <c r="AG21" s="34" t="n">
        <v>833.10610593</v>
      </c>
      <c r="AH21" s="34" t="n">
        <v>554.77925468</v>
      </c>
      <c r="AI21" s="35" t="n">
        <v>907.96587246</v>
      </c>
      <c r="AJ21" s="33" t="n">
        <v>2901.95756831</v>
      </c>
      <c r="AK21" s="34" t="n">
        <v>789.614845</v>
      </c>
      <c r="AL21" s="34" t="n">
        <v>739.63465719</v>
      </c>
      <c r="AM21" s="34" t="n">
        <v>687.52780764</v>
      </c>
      <c r="AN21" s="35" t="n">
        <v>914.92632914</v>
      </c>
      <c r="AO21" s="33" t="n">
        <v>3131.70363897</v>
      </c>
      <c r="AP21" s="34" t="n">
        <v>869.98937435</v>
      </c>
      <c r="AQ21" s="34" t="n">
        <v>825.69291451</v>
      </c>
      <c r="AR21" s="34" t="n">
        <v>611.25832123</v>
      </c>
      <c r="AS21" s="35" t="n">
        <v>1027.18991725</v>
      </c>
      <c r="AT21" s="33" t="n">
        <v>3334.13052734</v>
      </c>
      <c r="AU21" s="34" t="n">
        <v>451.2145187</v>
      </c>
      <c r="AV21" s="34" t="n">
        <v>1346.68294362</v>
      </c>
      <c r="AW21" s="34" t="n">
        <v>791.68478112</v>
      </c>
      <c r="AX21" s="35" t="n">
        <v>884.00055817</v>
      </c>
      <c r="AY21" s="33" t="n">
        <v>3473.58280161</v>
      </c>
      <c r="AZ21" s="34" t="n">
        <v>801.75288708</v>
      </c>
      <c r="BA21" s="34" t="n">
        <v>984.74762063</v>
      </c>
      <c r="BB21" s="34" t="n">
        <v>984.84837864</v>
      </c>
      <c r="BC21" s="34" t="n">
        <v>956.50118248</v>
      </c>
      <c r="BD21" s="36" t="n">
        <v>3727.85006883</v>
      </c>
      <c r="BE21" s="34" t="n">
        <v>918.72932876</v>
      </c>
      <c r="BF21" s="34" t="n">
        <v>1028.19991584</v>
      </c>
      <c r="BG21" s="34" t="n">
        <v>954.98048768</v>
      </c>
      <c r="BH21" s="34" t="n">
        <v>943.21341857</v>
      </c>
      <c r="BI21" s="36" t="n">
        <v>3845.12315085</v>
      </c>
      <c r="BJ21" s="34" t="n">
        <v>918.72932876</v>
      </c>
      <c r="BK21" s="34" t="n">
        <v>977.52894693</v>
      </c>
      <c r="BL21" s="34" t="n">
        <v>802.13630516</v>
      </c>
      <c r="BM21" s="35" t="n">
        <v>1155.19854123</v>
      </c>
      <c r="BN21" s="36" t="n">
        <v>3853.59312208</v>
      </c>
      <c r="BO21" s="34" t="n">
        <v>956.15253549</v>
      </c>
      <c r="BP21" s="34" t="n">
        <v>739.51471125</v>
      </c>
      <c r="BQ21" s="34" t="n">
        <v>935.66219505</v>
      </c>
      <c r="BR21" s="35" t="n">
        <v>705.24689039</v>
      </c>
      <c r="BS21" s="36" t="n">
        <v>3336.57633218</v>
      </c>
    </row>
    <row r="22" s="23" customFormat="true" ht="24" hidden="false" customHeight="true" outlineLevel="0" collapsed="false">
      <c r="A22" s="30" t="s">
        <v>39</v>
      </c>
      <c r="B22" s="31" t="n">
        <v>146.53</v>
      </c>
      <c r="C22" s="32" t="n">
        <v>268.71</v>
      </c>
      <c r="D22" s="32" t="n">
        <v>335.39</v>
      </c>
      <c r="E22" s="32" t="n">
        <v>536.72</v>
      </c>
      <c r="F22" s="33" t="n">
        <v>1287.35</v>
      </c>
      <c r="G22" s="31" t="n">
        <v>180.70599839</v>
      </c>
      <c r="H22" s="32" t="n">
        <v>232.14564274</v>
      </c>
      <c r="I22" s="32" t="n">
        <v>379.5916167</v>
      </c>
      <c r="J22" s="32" t="n">
        <v>621.65612377</v>
      </c>
      <c r="K22" s="33" t="n">
        <v>1414.0993816</v>
      </c>
      <c r="L22" s="31" t="n">
        <v>342.86891312</v>
      </c>
      <c r="M22" s="32" t="n">
        <v>548.04040241</v>
      </c>
      <c r="N22" s="32" t="n">
        <v>568.15481606</v>
      </c>
      <c r="O22" s="32" t="n">
        <v>736.48717993</v>
      </c>
      <c r="P22" s="33" t="n">
        <v>2195.55131152</v>
      </c>
      <c r="Q22" s="31" t="n">
        <v>561.6</v>
      </c>
      <c r="R22" s="32" t="n">
        <v>419.29</v>
      </c>
      <c r="S22" s="32" t="n">
        <v>614.23</v>
      </c>
      <c r="T22" s="32" t="n">
        <v>517.66</v>
      </c>
      <c r="U22" s="33" t="n">
        <v>2112.78</v>
      </c>
      <c r="V22" s="31" t="n">
        <v>366.12755775</v>
      </c>
      <c r="W22" s="32" t="n">
        <v>357.93397485</v>
      </c>
      <c r="X22" s="32" t="n">
        <v>470.92029866</v>
      </c>
      <c r="Y22" s="32" t="n">
        <v>526.466915</v>
      </c>
      <c r="Z22" s="33" t="n">
        <v>1721.44874626</v>
      </c>
      <c r="AA22" s="31" t="n">
        <v>361.23150706</v>
      </c>
      <c r="AB22" s="32" t="n">
        <v>600.20073059</v>
      </c>
      <c r="AC22" s="32" t="n">
        <v>539.43686442</v>
      </c>
      <c r="AD22" s="32" t="n">
        <v>631.87222097</v>
      </c>
      <c r="AE22" s="33" t="n">
        <v>2132.74132304</v>
      </c>
      <c r="AF22" s="34" t="n">
        <v>285.34810044</v>
      </c>
      <c r="AG22" s="34" t="n">
        <v>295.57484416</v>
      </c>
      <c r="AH22" s="34" t="n">
        <v>148.739311</v>
      </c>
      <c r="AI22" s="35" t="n">
        <v>717.37165976</v>
      </c>
      <c r="AJ22" s="33" t="n">
        <v>1447.03391536</v>
      </c>
      <c r="AK22" s="34" t="n">
        <v>477.85888199</v>
      </c>
      <c r="AL22" s="34" t="n">
        <v>336.03547655</v>
      </c>
      <c r="AM22" s="34" t="n">
        <v>721.95561639</v>
      </c>
      <c r="AN22" s="35" t="n">
        <v>290.19114227</v>
      </c>
      <c r="AO22" s="33" t="n">
        <v>1826.0411172</v>
      </c>
      <c r="AP22" s="34" t="n">
        <v>540.28614967</v>
      </c>
      <c r="AQ22" s="34" t="n">
        <v>458.82482411</v>
      </c>
      <c r="AR22" s="34" t="n">
        <v>627.81196204</v>
      </c>
      <c r="AS22" s="35" t="n">
        <v>1015.73870206</v>
      </c>
      <c r="AT22" s="33" t="n">
        <v>2642.66163788</v>
      </c>
      <c r="AU22" s="34" t="n">
        <v>650.1808724</v>
      </c>
      <c r="AV22" s="34" t="n">
        <v>706.44221686</v>
      </c>
      <c r="AW22" s="34" t="n">
        <v>765.81731512</v>
      </c>
      <c r="AX22" s="35" t="n">
        <v>731.63434623</v>
      </c>
      <c r="AY22" s="33" t="n">
        <v>2854.07475061</v>
      </c>
      <c r="AZ22" s="34" t="n">
        <v>941.03568096</v>
      </c>
      <c r="BA22" s="34" t="n">
        <v>1209.58342614</v>
      </c>
      <c r="BB22" s="34" t="n">
        <v>1917.15442949</v>
      </c>
      <c r="BC22" s="34" t="n">
        <v>1592.88826313</v>
      </c>
      <c r="BD22" s="36" t="n">
        <v>5660.66179972</v>
      </c>
      <c r="BE22" s="34" t="n">
        <v>759.12769587</v>
      </c>
      <c r="BF22" s="34" t="n">
        <v>1305.16630061</v>
      </c>
      <c r="BG22" s="34" t="n">
        <v>1274.44677581</v>
      </c>
      <c r="BH22" s="34" t="n">
        <v>1609.69200979</v>
      </c>
      <c r="BI22" s="36" t="n">
        <v>4948.43278208</v>
      </c>
      <c r="BJ22" s="34" t="n">
        <v>759.12769587</v>
      </c>
      <c r="BK22" s="34" t="n">
        <v>912.26300945</v>
      </c>
      <c r="BL22" s="34" t="n">
        <v>1342.84421137</v>
      </c>
      <c r="BM22" s="35" t="n">
        <v>631.24576355</v>
      </c>
      <c r="BN22" s="36" t="n">
        <v>3645.48068024</v>
      </c>
      <c r="BO22" s="34" t="n">
        <v>1666.46990421</v>
      </c>
      <c r="BP22" s="34" t="n">
        <v>1115.69629626</v>
      </c>
      <c r="BQ22" s="34" t="n">
        <v>1166.18064586</v>
      </c>
      <c r="BR22" s="35" t="n">
        <v>956.01431894</v>
      </c>
      <c r="BS22" s="36" t="n">
        <v>4904.36116527</v>
      </c>
    </row>
    <row r="23" s="23" customFormat="true" ht="24" hidden="false" customHeight="true" outlineLevel="0" collapsed="false">
      <c r="A23" s="30" t="s">
        <v>40</v>
      </c>
      <c r="B23" s="31" t="n">
        <v>53.57</v>
      </c>
      <c r="C23" s="32" t="n">
        <v>107.51</v>
      </c>
      <c r="D23" s="32" t="n">
        <v>238.61</v>
      </c>
      <c r="E23" s="32" t="n">
        <v>267.15</v>
      </c>
      <c r="F23" s="33" t="n">
        <v>666.84</v>
      </c>
      <c r="G23" s="31" t="n">
        <v>110.58848364</v>
      </c>
      <c r="H23" s="32" t="n">
        <v>175.75580663</v>
      </c>
      <c r="I23" s="32" t="n">
        <v>225.63699299</v>
      </c>
      <c r="J23" s="32" t="n">
        <v>209.09566065</v>
      </c>
      <c r="K23" s="33" t="n">
        <v>721.07694391</v>
      </c>
      <c r="L23" s="31" t="n">
        <v>112.91136702</v>
      </c>
      <c r="M23" s="32" t="n">
        <v>219.02661513</v>
      </c>
      <c r="N23" s="32" t="n">
        <v>226.19638976</v>
      </c>
      <c r="O23" s="32" t="n">
        <v>252.52194778</v>
      </c>
      <c r="P23" s="33" t="n">
        <v>810.65631969</v>
      </c>
      <c r="Q23" s="31" t="n">
        <v>203.5</v>
      </c>
      <c r="R23" s="32" t="n">
        <v>167.23</v>
      </c>
      <c r="S23" s="32" t="n">
        <v>246.78</v>
      </c>
      <c r="T23" s="32" t="n">
        <v>259.22</v>
      </c>
      <c r="U23" s="33" t="n">
        <v>876.73</v>
      </c>
      <c r="V23" s="31" t="n">
        <v>213.60594431</v>
      </c>
      <c r="W23" s="32" t="n">
        <v>260.64309872</v>
      </c>
      <c r="X23" s="32" t="n">
        <v>256.28457414</v>
      </c>
      <c r="Y23" s="32" t="n">
        <v>227.39238354</v>
      </c>
      <c r="Z23" s="33" t="n">
        <v>957.92600071</v>
      </c>
      <c r="AA23" s="31" t="n">
        <v>152.28846441</v>
      </c>
      <c r="AB23" s="32" t="n">
        <v>273.23101977</v>
      </c>
      <c r="AC23" s="32" t="n">
        <v>250.44889311</v>
      </c>
      <c r="AD23" s="32" t="n">
        <v>299.55286645</v>
      </c>
      <c r="AE23" s="33" t="n">
        <v>975.52124374</v>
      </c>
      <c r="AF23" s="34" t="n">
        <v>195.35861749</v>
      </c>
      <c r="AG23" s="34" t="n">
        <v>252.35809325</v>
      </c>
      <c r="AH23" s="34" t="n">
        <v>104.13534443</v>
      </c>
      <c r="AI23" s="35" t="n">
        <v>511.98843381</v>
      </c>
      <c r="AJ23" s="33" t="n">
        <v>1063.84048898</v>
      </c>
      <c r="AK23" s="34" t="n">
        <v>330.50629214</v>
      </c>
      <c r="AL23" s="34" t="n">
        <v>207.71957026</v>
      </c>
      <c r="AM23" s="34" t="n">
        <v>407.56361432</v>
      </c>
      <c r="AN23" s="35" t="n">
        <v>154.11073742</v>
      </c>
      <c r="AO23" s="33" t="n">
        <v>1099.90021414</v>
      </c>
      <c r="AP23" s="34" t="n">
        <v>264.56602264</v>
      </c>
      <c r="AQ23" s="34" t="n">
        <v>218.16695052</v>
      </c>
      <c r="AR23" s="34" t="n">
        <v>343.77897824</v>
      </c>
      <c r="AS23" s="35" t="n">
        <v>428.09736813</v>
      </c>
      <c r="AT23" s="33" t="n">
        <v>1254.60931953</v>
      </c>
      <c r="AU23" s="34" t="n">
        <v>256.34208173</v>
      </c>
      <c r="AV23" s="34" t="n">
        <v>310.25959579</v>
      </c>
      <c r="AW23" s="34" t="n">
        <v>312.25585066</v>
      </c>
      <c r="AX23" s="35" t="n">
        <v>288.45067679</v>
      </c>
      <c r="AY23" s="33" t="n">
        <v>1167.30820497</v>
      </c>
      <c r="AZ23" s="34" t="n">
        <v>0</v>
      </c>
      <c r="BA23" s="34" t="n">
        <v>0</v>
      </c>
      <c r="BB23" s="34" t="n">
        <v>0</v>
      </c>
      <c r="BC23" s="34" t="n">
        <v>0</v>
      </c>
      <c r="BD23" s="36" t="n">
        <v>0</v>
      </c>
      <c r="BE23" s="34" t="n">
        <v>0.29811</v>
      </c>
      <c r="BF23" s="34" t="n">
        <v>1.2345385</v>
      </c>
      <c r="BG23" s="34" t="n">
        <v>0</v>
      </c>
      <c r="BH23" s="34" t="n">
        <v>0</v>
      </c>
      <c r="BI23" s="36" t="n">
        <v>1.5326485</v>
      </c>
      <c r="BJ23" s="34" t="n">
        <v>0.29811</v>
      </c>
      <c r="BK23" s="34" t="n">
        <v>0.9891345</v>
      </c>
      <c r="BL23" s="34" t="n">
        <v>0</v>
      </c>
      <c r="BM23" s="35" t="n">
        <v>0</v>
      </c>
      <c r="BN23" s="36" t="n">
        <v>1.2872445</v>
      </c>
      <c r="BO23" s="34" t="n">
        <v>1.04371428</v>
      </c>
      <c r="BP23" s="34" t="n">
        <v>1.5263068</v>
      </c>
      <c r="BQ23" s="34" t="n">
        <v>0.302802</v>
      </c>
      <c r="BR23" s="35" t="n">
        <v>0.050331</v>
      </c>
      <c r="BS23" s="36" t="n">
        <v>2.92315408</v>
      </c>
    </row>
    <row r="24" s="23" customFormat="true" ht="24" hidden="false" customHeight="true" outlineLevel="0" collapsed="false">
      <c r="A24" s="30" t="s">
        <v>41</v>
      </c>
      <c r="B24" s="31" t="n">
        <v>2559.71</v>
      </c>
      <c r="C24" s="32" t="n">
        <v>1407.5</v>
      </c>
      <c r="D24" s="32" t="n">
        <v>1183.68</v>
      </c>
      <c r="E24" s="32" t="n">
        <v>2713.53</v>
      </c>
      <c r="F24" s="33" t="n">
        <v>7864.42</v>
      </c>
      <c r="G24" s="31" t="n">
        <v>1611.31760265</v>
      </c>
      <c r="H24" s="32" t="n">
        <v>1646.0326</v>
      </c>
      <c r="I24" s="32" t="n">
        <v>1070.1460006</v>
      </c>
      <c r="J24" s="32" t="n">
        <v>1906.95981406</v>
      </c>
      <c r="K24" s="33" t="n">
        <v>6234.45601731</v>
      </c>
      <c r="L24" s="31" t="n">
        <v>2096.4472218</v>
      </c>
      <c r="M24" s="32" t="n">
        <v>2043.76703814</v>
      </c>
      <c r="N24" s="32" t="n">
        <v>2544.01249529</v>
      </c>
      <c r="O24" s="32" t="n">
        <v>1412.02326643</v>
      </c>
      <c r="P24" s="33" t="n">
        <v>8096.25002166</v>
      </c>
      <c r="Q24" s="31" t="n">
        <v>3311.99</v>
      </c>
      <c r="R24" s="32" t="n">
        <v>1819.11</v>
      </c>
      <c r="S24" s="32" t="n">
        <v>2099.8</v>
      </c>
      <c r="T24" s="32" t="n">
        <v>4196.29</v>
      </c>
      <c r="U24" s="33" t="n">
        <v>11427.19</v>
      </c>
      <c r="V24" s="31" t="n">
        <v>2269.74400354</v>
      </c>
      <c r="W24" s="32" t="n">
        <v>2863.46803438</v>
      </c>
      <c r="X24" s="32" t="n">
        <v>2635.38292367</v>
      </c>
      <c r="Y24" s="32" t="n">
        <v>3208.7288891</v>
      </c>
      <c r="Z24" s="33" t="n">
        <v>10977.32385069</v>
      </c>
      <c r="AA24" s="31" t="n">
        <v>2520.55816021</v>
      </c>
      <c r="AB24" s="32" t="n">
        <v>2559.90468898</v>
      </c>
      <c r="AC24" s="32" t="n">
        <v>2522.92206178</v>
      </c>
      <c r="AD24" s="32" t="n">
        <v>2192.45210589</v>
      </c>
      <c r="AE24" s="33" t="n">
        <v>9795.83701686</v>
      </c>
      <c r="AF24" s="34" t="n">
        <v>2239.52159782</v>
      </c>
      <c r="AG24" s="34" t="n">
        <v>2380.72954897</v>
      </c>
      <c r="AH24" s="34" t="n">
        <v>3782.19120193</v>
      </c>
      <c r="AI24" s="35" t="n">
        <v>3855.85074227</v>
      </c>
      <c r="AJ24" s="33" t="n">
        <v>12258.29309099</v>
      </c>
      <c r="AK24" s="34" t="n">
        <v>0</v>
      </c>
      <c r="AL24" s="34" t="n">
        <v>4536.13396012</v>
      </c>
      <c r="AM24" s="34" t="n">
        <v>4019.73471353</v>
      </c>
      <c r="AN24" s="35" t="n">
        <v>3894.50554811</v>
      </c>
      <c r="AO24" s="33" t="n">
        <v>12450.37422176</v>
      </c>
      <c r="AP24" s="34" t="n">
        <v>1510.11837783</v>
      </c>
      <c r="AQ24" s="34" t="n">
        <v>6647.21769804</v>
      </c>
      <c r="AR24" s="34" t="n">
        <v>2690.41232195</v>
      </c>
      <c r="AS24" s="35" t="n">
        <v>1611.17729819</v>
      </c>
      <c r="AT24" s="33" t="n">
        <v>12458.92569601</v>
      </c>
      <c r="AU24" s="34" t="n">
        <v>790.08119796</v>
      </c>
      <c r="AV24" s="34" t="n">
        <v>5718.24353307</v>
      </c>
      <c r="AW24" s="34" t="n">
        <v>3893.46143056</v>
      </c>
      <c r="AX24" s="35" t="n">
        <v>2537.04394283</v>
      </c>
      <c r="AY24" s="33" t="n">
        <v>12938.83010442</v>
      </c>
      <c r="AZ24" s="34" t="n">
        <v>3983.45306902</v>
      </c>
      <c r="BA24" s="34" t="n">
        <v>3398.89816261</v>
      </c>
      <c r="BB24" s="34" t="n">
        <v>2309.19152304</v>
      </c>
      <c r="BC24" s="34" t="n">
        <v>1293.87579495</v>
      </c>
      <c r="BD24" s="36" t="n">
        <v>10985.41854962</v>
      </c>
      <c r="BE24" s="34" t="n">
        <v>3630.90597367</v>
      </c>
      <c r="BF24" s="34" t="n">
        <v>4352.78318644</v>
      </c>
      <c r="BG24" s="34" t="n">
        <v>3773.742744</v>
      </c>
      <c r="BH24" s="34" t="n">
        <v>2049.65218446</v>
      </c>
      <c r="BI24" s="36" t="n">
        <v>13807.08408857</v>
      </c>
      <c r="BJ24" s="34" t="n">
        <v>3630.90597367</v>
      </c>
      <c r="BK24" s="34" t="n">
        <v>2999.04272577</v>
      </c>
      <c r="BL24" s="34" t="n">
        <v>2042.24754787</v>
      </c>
      <c r="BM24" s="35" t="n">
        <v>1921.20168624</v>
      </c>
      <c r="BN24" s="36" t="n">
        <v>10593.39793355</v>
      </c>
      <c r="BO24" s="34" t="n">
        <v>1336.07731113</v>
      </c>
      <c r="BP24" s="34" t="n">
        <v>0</v>
      </c>
      <c r="BQ24" s="34" t="n">
        <v>0</v>
      </c>
      <c r="BR24" s="35" t="n">
        <v>0</v>
      </c>
      <c r="BS24" s="36" t="n">
        <v>1336.07731113</v>
      </c>
    </row>
    <row r="25" s="23" customFormat="true" ht="24" hidden="false" customHeight="true" outlineLevel="0" collapsed="false">
      <c r="A25" s="30" t="s">
        <v>42</v>
      </c>
      <c r="B25" s="31" t="n">
        <v>1581.24</v>
      </c>
      <c r="C25" s="32" t="n">
        <v>1722.7</v>
      </c>
      <c r="D25" s="32" t="n">
        <v>1294.07</v>
      </c>
      <c r="E25" s="32" t="n">
        <v>788.38</v>
      </c>
      <c r="F25" s="33" t="n">
        <v>5386.39</v>
      </c>
      <c r="G25" s="31" t="n">
        <v>857.197445</v>
      </c>
      <c r="H25" s="32" t="n">
        <v>411.840677</v>
      </c>
      <c r="I25" s="32" t="n">
        <v>555.520773</v>
      </c>
      <c r="J25" s="32" t="n">
        <v>524.233058</v>
      </c>
      <c r="K25" s="33" t="n">
        <v>2348.791953</v>
      </c>
      <c r="L25" s="31" t="n">
        <v>1223.223103</v>
      </c>
      <c r="M25" s="32" t="n">
        <v>1005.088641</v>
      </c>
      <c r="N25" s="32" t="n">
        <v>214.419763</v>
      </c>
      <c r="O25" s="32" t="n">
        <v>1069.769408</v>
      </c>
      <c r="P25" s="33" t="n">
        <v>3512.500915</v>
      </c>
      <c r="Q25" s="31" t="n">
        <v>1891.37</v>
      </c>
      <c r="R25" s="32" t="n">
        <v>2202.58</v>
      </c>
      <c r="S25" s="32" t="n">
        <v>1039.88</v>
      </c>
      <c r="T25" s="32" t="n">
        <v>2666.26</v>
      </c>
      <c r="U25" s="33" t="n">
        <v>7800.09</v>
      </c>
      <c r="V25" s="31" t="n">
        <v>2236.22926</v>
      </c>
      <c r="W25" s="32" t="n">
        <v>1859.121943</v>
      </c>
      <c r="X25" s="32" t="n">
        <v>411.337358</v>
      </c>
      <c r="Y25" s="32" t="n">
        <v>3393.858932</v>
      </c>
      <c r="Z25" s="33" t="n">
        <v>7900.547493</v>
      </c>
      <c r="AA25" s="31" t="n">
        <v>2438.404472</v>
      </c>
      <c r="AB25" s="32" t="n">
        <v>2804.45846619</v>
      </c>
      <c r="AC25" s="32" t="n">
        <v>655.278047</v>
      </c>
      <c r="AD25" s="32" t="n">
        <v>4103.331012</v>
      </c>
      <c r="AE25" s="33" t="n">
        <v>10001.47199719</v>
      </c>
      <c r="AF25" s="34" t="n">
        <v>2690.704218</v>
      </c>
      <c r="AG25" s="34" t="n">
        <v>2969.965617</v>
      </c>
      <c r="AH25" s="34" t="n">
        <v>2206.399122</v>
      </c>
      <c r="AI25" s="35" t="n">
        <v>1775.610829</v>
      </c>
      <c r="AJ25" s="33" t="n">
        <v>9642.679786</v>
      </c>
      <c r="AK25" s="34" t="n">
        <v>3917.254371</v>
      </c>
      <c r="AL25" s="34" t="n">
        <v>2499.877063</v>
      </c>
      <c r="AM25" s="34" t="n">
        <v>2403.073561</v>
      </c>
      <c r="AN25" s="35" t="n">
        <v>1640.914273</v>
      </c>
      <c r="AO25" s="33" t="n">
        <v>10461.119268</v>
      </c>
      <c r="AP25" s="34" t="n">
        <v>3637.488516</v>
      </c>
      <c r="AQ25" s="34" t="n">
        <v>1948.657521</v>
      </c>
      <c r="AR25" s="34" t="n">
        <v>1265.583464</v>
      </c>
      <c r="AS25" s="35" t="n">
        <v>2200.096825</v>
      </c>
      <c r="AT25" s="33" t="n">
        <v>9051.826326</v>
      </c>
      <c r="AU25" s="34" t="n">
        <v>2664.651117</v>
      </c>
      <c r="AV25" s="34" t="n">
        <v>2365.71299</v>
      </c>
      <c r="AW25" s="34" t="n">
        <v>3071.224174</v>
      </c>
      <c r="AX25" s="35" t="n">
        <v>3315.996907</v>
      </c>
      <c r="AY25" s="33" t="n">
        <v>11417.585188</v>
      </c>
      <c r="AZ25" s="34" t="n">
        <v>3093.043169</v>
      </c>
      <c r="BA25" s="34" t="n">
        <v>3644.552685</v>
      </c>
      <c r="BB25" s="34" t="n">
        <v>2026.883609</v>
      </c>
      <c r="BC25" s="34" t="n">
        <v>4497.964493</v>
      </c>
      <c r="BD25" s="36" t="n">
        <v>13262.443956</v>
      </c>
      <c r="BE25" s="34" t="n">
        <v>3424.410594</v>
      </c>
      <c r="BF25" s="34" t="n">
        <v>4008.169032</v>
      </c>
      <c r="BG25" s="34" t="n">
        <v>3147.304668</v>
      </c>
      <c r="BH25" s="34" t="n">
        <v>1992.959217</v>
      </c>
      <c r="BI25" s="36" t="n">
        <v>12572.843511</v>
      </c>
      <c r="BJ25" s="34" t="n">
        <v>3424.410594</v>
      </c>
      <c r="BK25" s="34" t="n">
        <v>6407.152706</v>
      </c>
      <c r="BL25" s="34" t="n">
        <v>5087.548852</v>
      </c>
      <c r="BM25" s="35" t="n">
        <v>2554.928598</v>
      </c>
      <c r="BN25" s="36" t="n">
        <v>17474.04075</v>
      </c>
      <c r="BO25" s="34" t="n">
        <v>2927.129955</v>
      </c>
      <c r="BP25" s="34" t="n">
        <v>2606.435543</v>
      </c>
      <c r="BQ25" s="34" t="n">
        <v>2362.754336</v>
      </c>
      <c r="BR25" s="35" t="n">
        <v>1625.594529</v>
      </c>
      <c r="BS25" s="36" t="n">
        <v>9521.914363</v>
      </c>
    </row>
    <row r="26" s="23" customFormat="true" ht="24" hidden="false" customHeight="true" outlineLevel="0" collapsed="false">
      <c r="A26" s="30" t="s">
        <v>43</v>
      </c>
      <c r="B26" s="31" t="n">
        <v>20.41</v>
      </c>
      <c r="C26" s="32" t="n">
        <v>18.12</v>
      </c>
      <c r="D26" s="32" t="n">
        <v>17.16</v>
      </c>
      <c r="E26" s="32" t="n">
        <v>22.09</v>
      </c>
      <c r="F26" s="47" t="n">
        <v>77.78</v>
      </c>
      <c r="G26" s="31" t="n">
        <v>15.713997</v>
      </c>
      <c r="H26" s="32" t="n">
        <v>16.98359</v>
      </c>
      <c r="I26" s="32" t="n">
        <v>16.781623</v>
      </c>
      <c r="J26" s="32" t="n">
        <v>19.19112225</v>
      </c>
      <c r="K26" s="47" t="n">
        <v>68.67033225</v>
      </c>
      <c r="L26" s="31" t="n">
        <v>16.19385475</v>
      </c>
      <c r="M26" s="32" t="n">
        <v>17.26108925</v>
      </c>
      <c r="N26" s="32" t="n">
        <v>9.650476</v>
      </c>
      <c r="O26" s="32" t="n">
        <v>17.4204385</v>
      </c>
      <c r="P26" s="47" t="n">
        <v>60.5258585</v>
      </c>
      <c r="Q26" s="31" t="n">
        <v>15.01</v>
      </c>
      <c r="R26" s="32" t="n">
        <v>15.81</v>
      </c>
      <c r="S26" s="32" t="n">
        <v>10.66</v>
      </c>
      <c r="T26" s="32" t="n">
        <v>8.05</v>
      </c>
      <c r="U26" s="47" t="n">
        <v>49.53</v>
      </c>
      <c r="V26" s="31" t="n">
        <v>2.77448359</v>
      </c>
      <c r="W26" s="32" t="n">
        <v>8.82992369</v>
      </c>
      <c r="X26" s="32" t="n">
        <v>8.39491108</v>
      </c>
      <c r="Y26" s="32" t="n">
        <v>7.57579067</v>
      </c>
      <c r="Z26" s="47" t="n">
        <v>27.57510903</v>
      </c>
      <c r="AA26" s="31" t="n">
        <v>8.07859513</v>
      </c>
      <c r="AB26" s="32" t="n">
        <v>6.62513141</v>
      </c>
      <c r="AC26" s="32" t="n">
        <v>7.68819811</v>
      </c>
      <c r="AD26" s="32" t="n">
        <v>6.79215755</v>
      </c>
      <c r="AE26" s="47" t="n">
        <v>29.1840822</v>
      </c>
      <c r="AF26" s="34" t="n">
        <v>4.04212368</v>
      </c>
      <c r="AG26" s="34" t="n">
        <v>6.18759459</v>
      </c>
      <c r="AH26" s="34" t="n">
        <v>644.28553366</v>
      </c>
      <c r="AI26" s="35" t="n">
        <v>6.621356</v>
      </c>
      <c r="AJ26" s="47" t="n">
        <v>661.13660793</v>
      </c>
      <c r="AK26" s="34" t="n">
        <v>7.43596679</v>
      </c>
      <c r="AL26" s="34" t="n">
        <v>6.68097662</v>
      </c>
      <c r="AM26" s="34" t="n">
        <v>6.10937028</v>
      </c>
      <c r="AN26" s="35" t="n">
        <v>6.28207046</v>
      </c>
      <c r="AO26" s="47" t="n">
        <v>26.50838415</v>
      </c>
      <c r="AP26" s="34" t="n">
        <v>7.30053572</v>
      </c>
      <c r="AQ26" s="34" t="n">
        <v>6.44922702</v>
      </c>
      <c r="AR26" s="34" t="n">
        <v>7.29565067</v>
      </c>
      <c r="AS26" s="35" t="n">
        <v>739.75874271</v>
      </c>
      <c r="AT26" s="47" t="n">
        <v>760.80415612</v>
      </c>
      <c r="AU26" s="34" t="n">
        <v>31.75004916</v>
      </c>
      <c r="AV26" s="34" t="n">
        <v>14.50085025</v>
      </c>
      <c r="AW26" s="34" t="n">
        <v>31.55510142</v>
      </c>
      <c r="AX26" s="35" t="n">
        <v>11.09689806</v>
      </c>
      <c r="AY26" s="47" t="n">
        <v>88.90289889</v>
      </c>
      <c r="AZ26" s="34" t="n">
        <v>10.60825125</v>
      </c>
      <c r="BA26" s="34" t="n">
        <v>13.6486075</v>
      </c>
      <c r="BB26" s="34" t="n">
        <v>12.32380375</v>
      </c>
      <c r="BC26" s="34" t="n">
        <v>1477.31077737</v>
      </c>
      <c r="BD26" s="44" t="n">
        <v>1513.89143987</v>
      </c>
      <c r="BE26" s="34" t="n">
        <v>0.07705</v>
      </c>
      <c r="BF26" s="34" t="n">
        <v>0.02962</v>
      </c>
      <c r="BG26" s="34" t="n">
        <v>21.22396361</v>
      </c>
      <c r="BH26" s="34" t="n">
        <v>76.36799734</v>
      </c>
      <c r="BI26" s="44" t="n">
        <v>97.69863095</v>
      </c>
      <c r="BJ26" s="34" t="n">
        <v>0.07705</v>
      </c>
      <c r="BK26" s="34" t="n">
        <v>22.12462068</v>
      </c>
      <c r="BL26" s="34" t="n">
        <v>26.39030263</v>
      </c>
      <c r="BM26" s="35" t="n">
        <v>89.67891354</v>
      </c>
      <c r="BN26" s="44" t="n">
        <v>138.27088685</v>
      </c>
      <c r="BO26" s="34" t="n">
        <v>3877.834541</v>
      </c>
      <c r="BP26" s="34" t="n">
        <v>4002.43374893</v>
      </c>
      <c r="BQ26" s="34" t="n">
        <v>4657.48361441</v>
      </c>
      <c r="BR26" s="35" t="n">
        <v>2951.60069581</v>
      </c>
      <c r="BS26" s="44" t="n">
        <v>15489.35260015</v>
      </c>
    </row>
    <row r="27" s="23" customFormat="true" ht="24" hidden="false" customHeight="true" outlineLevel="0" collapsed="false">
      <c r="A27" s="17" t="s">
        <v>44</v>
      </c>
      <c r="B27" s="48" t="n">
        <v>0</v>
      </c>
      <c r="C27" s="49" t="n">
        <v>0</v>
      </c>
      <c r="D27" s="49" t="n">
        <v>0</v>
      </c>
      <c r="E27" s="49" t="n">
        <v>0</v>
      </c>
      <c r="F27" s="20" t="n">
        <v>0</v>
      </c>
      <c r="G27" s="48" t="n">
        <v>0</v>
      </c>
      <c r="H27" s="49" t="n">
        <v>0</v>
      </c>
      <c r="I27" s="49" t="n">
        <v>0</v>
      </c>
      <c r="J27" s="49" t="n">
        <v>0</v>
      </c>
      <c r="K27" s="20" t="n">
        <v>0</v>
      </c>
      <c r="L27" s="48" t="n">
        <v>0</v>
      </c>
      <c r="M27" s="49" t="n">
        <v>0</v>
      </c>
      <c r="N27" s="49" t="n">
        <v>0</v>
      </c>
      <c r="O27" s="49" t="n">
        <v>0</v>
      </c>
      <c r="P27" s="20" t="n">
        <v>0</v>
      </c>
      <c r="Q27" s="48" t="n">
        <v>0</v>
      </c>
      <c r="R27" s="49" t="n">
        <v>0</v>
      </c>
      <c r="S27" s="49" t="n">
        <v>0</v>
      </c>
      <c r="T27" s="49" t="n">
        <v>0</v>
      </c>
      <c r="U27" s="20" t="n">
        <v>0</v>
      </c>
      <c r="V27" s="48" t="n">
        <v>351.13</v>
      </c>
      <c r="W27" s="49" t="n">
        <v>774</v>
      </c>
      <c r="X27" s="49" t="n">
        <v>1612.5</v>
      </c>
      <c r="Y27" s="49" t="n">
        <v>1455.13</v>
      </c>
      <c r="Z27" s="20" t="n">
        <v>4192.76</v>
      </c>
      <c r="AA27" s="48" t="n">
        <v>958.14186893</v>
      </c>
      <c r="AB27" s="49" t="n">
        <v>50.5</v>
      </c>
      <c r="AC27" s="49" t="n">
        <v>2471.54266555</v>
      </c>
      <c r="AD27" s="49" t="n">
        <v>450.21</v>
      </c>
      <c r="AE27" s="20" t="n">
        <v>3930.39453448</v>
      </c>
      <c r="AF27" s="50" t="n">
        <v>0</v>
      </c>
      <c r="AG27" s="50" t="n">
        <v>0</v>
      </c>
      <c r="AH27" s="50" t="n">
        <v>0</v>
      </c>
      <c r="AI27" s="51" t="n">
        <v>0</v>
      </c>
      <c r="AJ27" s="20" t="n">
        <v>0</v>
      </c>
      <c r="AK27" s="50" t="n">
        <v>0</v>
      </c>
      <c r="AL27" s="50" t="n">
        <v>0</v>
      </c>
      <c r="AM27" s="50" t="n">
        <v>0</v>
      </c>
      <c r="AN27" s="51" t="n">
        <v>0</v>
      </c>
      <c r="AO27" s="20" t="n">
        <v>0</v>
      </c>
      <c r="AP27" s="50" t="n">
        <v>0</v>
      </c>
      <c r="AQ27" s="50" t="n">
        <v>0</v>
      </c>
      <c r="AR27" s="50" t="n">
        <v>0</v>
      </c>
      <c r="AS27" s="51" t="n">
        <v>0</v>
      </c>
      <c r="AT27" s="20" t="n">
        <v>0</v>
      </c>
      <c r="AU27" s="50" t="n">
        <v>0</v>
      </c>
      <c r="AV27" s="50" t="n">
        <v>0</v>
      </c>
      <c r="AW27" s="50" t="n">
        <v>0</v>
      </c>
      <c r="AX27" s="51" t="n">
        <v>0</v>
      </c>
      <c r="AY27" s="20" t="n">
        <v>0</v>
      </c>
      <c r="AZ27" s="50" t="n">
        <v>0</v>
      </c>
      <c r="BA27" s="50" t="n">
        <v>0</v>
      </c>
      <c r="BB27" s="50" t="n">
        <v>0</v>
      </c>
      <c r="BC27" s="50" t="n">
        <v>0</v>
      </c>
      <c r="BD27" s="29" t="n">
        <v>0</v>
      </c>
      <c r="BE27" s="50" t="n">
        <v>0</v>
      </c>
      <c r="BF27" s="50" t="n">
        <v>0</v>
      </c>
      <c r="BG27" s="50" t="n">
        <v>0</v>
      </c>
      <c r="BH27" s="50" t="n">
        <v>0</v>
      </c>
      <c r="BI27" s="29" t="n">
        <v>0</v>
      </c>
      <c r="BJ27" s="50" t="n">
        <v>0</v>
      </c>
      <c r="BK27" s="50" t="n">
        <v>0</v>
      </c>
      <c r="BL27" s="50" t="n">
        <v>0</v>
      </c>
      <c r="BM27" s="51" t="n">
        <v>0</v>
      </c>
      <c r="BN27" s="29" t="n">
        <v>0</v>
      </c>
      <c r="BO27" s="50" t="n">
        <v>0</v>
      </c>
      <c r="BP27" s="50" t="n">
        <v>0</v>
      </c>
      <c r="BQ27" s="50" t="n">
        <v>0</v>
      </c>
      <c r="BR27" s="51" t="n">
        <v>0</v>
      </c>
      <c r="BS27" s="29" t="n">
        <v>0</v>
      </c>
    </row>
    <row r="28" s="23" customFormat="true" ht="24" hidden="false" customHeight="true" outlineLevel="0" collapsed="false">
      <c r="A28" s="41" t="s">
        <v>45</v>
      </c>
      <c r="B28" s="37"/>
      <c r="C28" s="38"/>
      <c r="D28" s="38"/>
      <c r="E28" s="38"/>
      <c r="F28" s="52" t="n">
        <v>0</v>
      </c>
      <c r="G28" s="37"/>
      <c r="H28" s="38"/>
      <c r="I28" s="38"/>
      <c r="J28" s="38"/>
      <c r="K28" s="52" t="n">
        <v>0</v>
      </c>
      <c r="L28" s="37"/>
      <c r="M28" s="38"/>
      <c r="N28" s="38"/>
      <c r="O28" s="38"/>
      <c r="P28" s="52" t="n">
        <v>0</v>
      </c>
      <c r="Q28" s="37"/>
      <c r="R28" s="38"/>
      <c r="S28" s="38"/>
      <c r="T28" s="38"/>
      <c r="U28" s="52" t="n">
        <v>0</v>
      </c>
      <c r="V28" s="31" t="n">
        <v>351.13</v>
      </c>
      <c r="W28" s="32" t="n">
        <v>774</v>
      </c>
      <c r="X28" s="32" t="n">
        <v>1612.5</v>
      </c>
      <c r="Y28" s="32" t="n">
        <v>1455.13</v>
      </c>
      <c r="Z28" s="47" t="n">
        <v>4192.76</v>
      </c>
      <c r="AA28" s="31" t="n">
        <v>958.14186893</v>
      </c>
      <c r="AB28" s="32" t="n">
        <v>50.5</v>
      </c>
      <c r="AC28" s="32" t="n">
        <v>2471.54266555</v>
      </c>
      <c r="AD28" s="32" t="n">
        <v>450.21</v>
      </c>
      <c r="AE28" s="47" t="n">
        <v>3930.39453448</v>
      </c>
      <c r="AF28" s="34"/>
      <c r="AG28" s="34"/>
      <c r="AH28" s="34"/>
      <c r="AI28" s="35"/>
      <c r="AJ28" s="47" t="n">
        <v>0</v>
      </c>
      <c r="AK28" s="34"/>
      <c r="AL28" s="34"/>
      <c r="AM28" s="34"/>
      <c r="AN28" s="35"/>
      <c r="AO28" s="47" t="n">
        <v>0</v>
      </c>
      <c r="AP28" s="34" t="n">
        <v>0</v>
      </c>
      <c r="AQ28" s="34" t="n">
        <v>0</v>
      </c>
      <c r="AR28" s="34" t="n">
        <v>0</v>
      </c>
      <c r="AS28" s="35"/>
      <c r="AT28" s="47" t="n">
        <v>0</v>
      </c>
      <c r="AU28" s="34" t="n">
        <v>0</v>
      </c>
      <c r="AV28" s="34" t="n">
        <v>0</v>
      </c>
      <c r="AW28" s="34" t="n">
        <v>0</v>
      </c>
      <c r="AX28" s="35" t="n">
        <v>0</v>
      </c>
      <c r="AY28" s="47" t="n">
        <v>0</v>
      </c>
      <c r="AZ28" s="34" t="n">
        <v>0</v>
      </c>
      <c r="BA28" s="34" t="n">
        <v>0</v>
      </c>
      <c r="BB28" s="34" t="n">
        <v>0</v>
      </c>
      <c r="BC28" s="34" t="n">
        <v>0</v>
      </c>
      <c r="BD28" s="44" t="n">
        <v>0</v>
      </c>
      <c r="BE28" s="34" t="n">
        <v>0</v>
      </c>
      <c r="BF28" s="34" t="n">
        <v>0</v>
      </c>
      <c r="BG28" s="34"/>
      <c r="BH28" s="34"/>
      <c r="BI28" s="44" t="n">
        <v>0</v>
      </c>
      <c r="BJ28" s="34" t="n">
        <v>0</v>
      </c>
      <c r="BK28" s="34" t="n">
        <v>0</v>
      </c>
      <c r="BL28" s="34"/>
      <c r="BM28" s="35"/>
      <c r="BN28" s="44" t="n">
        <v>0</v>
      </c>
      <c r="BO28" s="34" t="n">
        <v>0</v>
      </c>
      <c r="BP28" s="34" t="n">
        <v>0</v>
      </c>
      <c r="BQ28" s="34"/>
      <c r="BR28" s="35"/>
      <c r="BS28" s="44" t="n">
        <v>0</v>
      </c>
    </row>
    <row r="29" s="23" customFormat="true" ht="24" hidden="false" customHeight="true" outlineLevel="0" collapsed="false">
      <c r="A29" s="41" t="s">
        <v>46</v>
      </c>
      <c r="B29" s="37"/>
      <c r="C29" s="38"/>
      <c r="D29" s="38"/>
      <c r="E29" s="38"/>
      <c r="F29" s="52" t="n">
        <v>0</v>
      </c>
      <c r="G29" s="37"/>
      <c r="H29" s="38"/>
      <c r="I29" s="38"/>
      <c r="J29" s="38"/>
      <c r="K29" s="52" t="n">
        <v>0</v>
      </c>
      <c r="L29" s="37"/>
      <c r="M29" s="38"/>
      <c r="N29" s="38"/>
      <c r="O29" s="38"/>
      <c r="P29" s="52" t="n">
        <v>0</v>
      </c>
      <c r="Q29" s="37"/>
      <c r="R29" s="38"/>
      <c r="S29" s="38"/>
      <c r="T29" s="38"/>
      <c r="U29" s="52" t="n">
        <v>0</v>
      </c>
      <c r="V29" s="37"/>
      <c r="W29" s="38"/>
      <c r="X29" s="38"/>
      <c r="Y29" s="38"/>
      <c r="Z29" s="52" t="n">
        <v>0</v>
      </c>
      <c r="AA29" s="37"/>
      <c r="AB29" s="38"/>
      <c r="AC29" s="38"/>
      <c r="AD29" s="38"/>
      <c r="AE29" s="52" t="n">
        <v>0</v>
      </c>
      <c r="AF29" s="39"/>
      <c r="AG29" s="39"/>
      <c r="AH29" s="39"/>
      <c r="AI29" s="40"/>
      <c r="AJ29" s="52" t="n">
        <v>0</v>
      </c>
      <c r="AK29" s="39"/>
      <c r="AL29" s="39"/>
      <c r="AM29" s="39"/>
      <c r="AN29" s="40"/>
      <c r="AO29" s="52" t="n">
        <v>0</v>
      </c>
      <c r="AP29" s="39" t="n">
        <v>0</v>
      </c>
      <c r="AQ29" s="39" t="n">
        <v>0</v>
      </c>
      <c r="AR29" s="39" t="n">
        <v>0</v>
      </c>
      <c r="AS29" s="40"/>
      <c r="AT29" s="52" t="n">
        <v>0</v>
      </c>
      <c r="AU29" s="39" t="n">
        <v>0</v>
      </c>
      <c r="AV29" s="39" t="n">
        <v>0</v>
      </c>
      <c r="AW29" s="39" t="n">
        <v>0</v>
      </c>
      <c r="AX29" s="39" t="n">
        <v>0</v>
      </c>
      <c r="AY29" s="39" t="n">
        <v>0</v>
      </c>
      <c r="AZ29" s="39" t="n">
        <v>0</v>
      </c>
      <c r="BA29" s="39" t="n">
        <v>0</v>
      </c>
      <c r="BB29" s="39" t="n">
        <v>0</v>
      </c>
      <c r="BC29" s="39" t="n">
        <v>0</v>
      </c>
      <c r="BD29" s="39" t="n">
        <v>0</v>
      </c>
      <c r="BE29" s="39" t="n">
        <v>0</v>
      </c>
      <c r="BF29" s="39" t="n">
        <v>0</v>
      </c>
      <c r="BG29" s="39"/>
      <c r="BH29" s="39"/>
      <c r="BI29" s="39" t="n">
        <v>0</v>
      </c>
      <c r="BJ29" s="39" t="n">
        <v>0</v>
      </c>
      <c r="BK29" s="39" t="n">
        <v>0</v>
      </c>
      <c r="BL29" s="39"/>
      <c r="BM29" s="39"/>
      <c r="BN29" s="39" t="n">
        <v>0</v>
      </c>
      <c r="BO29" s="39" t="n">
        <v>0</v>
      </c>
      <c r="BP29" s="39" t="n">
        <v>0</v>
      </c>
      <c r="BQ29" s="39"/>
      <c r="BR29" s="39"/>
      <c r="BS29" s="39" t="n">
        <v>0</v>
      </c>
    </row>
    <row r="30" s="23" customFormat="true" ht="24" hidden="false" customHeight="true" outlineLevel="0" collapsed="false">
      <c r="A30" s="41" t="s">
        <v>47</v>
      </c>
      <c r="B30" s="37"/>
      <c r="C30" s="38"/>
      <c r="D30" s="38"/>
      <c r="E30" s="38"/>
      <c r="F30" s="52" t="n">
        <v>0</v>
      </c>
      <c r="G30" s="37"/>
      <c r="H30" s="38"/>
      <c r="I30" s="38"/>
      <c r="J30" s="38"/>
      <c r="K30" s="52" t="n">
        <v>0</v>
      </c>
      <c r="L30" s="37"/>
      <c r="M30" s="38"/>
      <c r="N30" s="38"/>
      <c r="O30" s="38"/>
      <c r="P30" s="52" t="n">
        <v>0</v>
      </c>
      <c r="Q30" s="37"/>
      <c r="R30" s="38"/>
      <c r="S30" s="38"/>
      <c r="T30" s="38"/>
      <c r="U30" s="52" t="n">
        <v>0</v>
      </c>
      <c r="V30" s="37"/>
      <c r="W30" s="38"/>
      <c r="X30" s="38"/>
      <c r="Y30" s="38"/>
      <c r="Z30" s="52" t="n">
        <v>0</v>
      </c>
      <c r="AA30" s="37"/>
      <c r="AB30" s="38"/>
      <c r="AC30" s="38"/>
      <c r="AD30" s="38"/>
      <c r="AE30" s="52" t="n">
        <v>0</v>
      </c>
      <c r="AF30" s="39"/>
      <c r="AG30" s="39"/>
      <c r="AH30" s="39"/>
      <c r="AI30" s="40"/>
      <c r="AJ30" s="52" t="n">
        <v>0</v>
      </c>
      <c r="AK30" s="39"/>
      <c r="AL30" s="39"/>
      <c r="AM30" s="39"/>
      <c r="AN30" s="40"/>
      <c r="AO30" s="52" t="n">
        <v>0</v>
      </c>
      <c r="AP30" s="39" t="n">
        <v>0</v>
      </c>
      <c r="AQ30" s="39" t="n">
        <v>0</v>
      </c>
      <c r="AR30" s="39" t="n">
        <v>0</v>
      </c>
      <c r="AS30" s="40"/>
      <c r="AT30" s="52" t="n">
        <v>0</v>
      </c>
      <c r="AU30" s="39" t="n">
        <v>0</v>
      </c>
      <c r="AV30" s="39" t="n">
        <v>0</v>
      </c>
      <c r="AW30" s="39" t="n">
        <v>0</v>
      </c>
      <c r="AX30" s="39" t="n">
        <v>0</v>
      </c>
      <c r="AY30" s="39" t="n">
        <v>0</v>
      </c>
      <c r="AZ30" s="39" t="n">
        <v>0</v>
      </c>
      <c r="BA30" s="39" t="n">
        <v>0</v>
      </c>
      <c r="BB30" s="39" t="n">
        <v>0</v>
      </c>
      <c r="BC30" s="39" t="n">
        <v>0</v>
      </c>
      <c r="BD30" s="39" t="n">
        <v>0</v>
      </c>
      <c r="BE30" s="39" t="n">
        <v>0</v>
      </c>
      <c r="BF30" s="39" t="n">
        <v>0</v>
      </c>
      <c r="BG30" s="39"/>
      <c r="BH30" s="39"/>
      <c r="BI30" s="39" t="n">
        <v>0</v>
      </c>
      <c r="BJ30" s="39" t="n">
        <v>0</v>
      </c>
      <c r="BK30" s="39" t="n">
        <v>0</v>
      </c>
      <c r="BL30" s="39"/>
      <c r="BM30" s="39"/>
      <c r="BN30" s="39" t="n">
        <v>0</v>
      </c>
      <c r="BO30" s="39" t="n">
        <v>0</v>
      </c>
      <c r="BP30" s="39" t="n">
        <v>0</v>
      </c>
      <c r="BQ30" s="39"/>
      <c r="BR30" s="39"/>
      <c r="BS30" s="39" t="n">
        <v>0</v>
      </c>
    </row>
    <row r="31" s="23" customFormat="true" ht="27.5" hidden="false" customHeight="true" outlineLevel="0" collapsed="false">
      <c r="A31" s="24" t="s">
        <v>48</v>
      </c>
      <c r="B31" s="42" t="n">
        <v>3552.7</v>
      </c>
      <c r="C31" s="43" t="n">
        <v>1878</v>
      </c>
      <c r="D31" s="43" t="n">
        <v>2263</v>
      </c>
      <c r="E31" s="43" t="n">
        <v>7751.1</v>
      </c>
      <c r="F31" s="52" t="n">
        <v>15444.8</v>
      </c>
      <c r="G31" s="25" t="n">
        <v>5002.8</v>
      </c>
      <c r="H31" s="26" t="n">
        <v>1418.8</v>
      </c>
      <c r="I31" s="26" t="n">
        <v>2884</v>
      </c>
      <c r="J31" s="26" t="n">
        <v>1509</v>
      </c>
      <c r="K31" s="52" t="n">
        <v>10814.6</v>
      </c>
      <c r="L31" s="42" t="n">
        <v>5057.8</v>
      </c>
      <c r="M31" s="43" t="n">
        <v>2656.3</v>
      </c>
      <c r="N31" s="43" t="n">
        <v>2498.2</v>
      </c>
      <c r="O31" s="43" t="n">
        <v>2001.4</v>
      </c>
      <c r="P31" s="52" t="n">
        <v>12213.7</v>
      </c>
      <c r="Q31" s="25" t="n">
        <v>6418.5</v>
      </c>
      <c r="R31" s="26" t="n">
        <v>454.8</v>
      </c>
      <c r="S31" s="26" t="n">
        <v>0</v>
      </c>
      <c r="T31" s="26" t="n">
        <v>0</v>
      </c>
      <c r="U31" s="52" t="n">
        <v>6873.3</v>
      </c>
      <c r="V31" s="25" t="n">
        <v>3858.5</v>
      </c>
      <c r="W31" s="26" t="n">
        <v>6190.2</v>
      </c>
      <c r="X31" s="26" t="n">
        <v>1001.2</v>
      </c>
      <c r="Y31" s="26" t="n">
        <v>0</v>
      </c>
      <c r="Z31" s="52" t="n">
        <v>11049.9</v>
      </c>
      <c r="AA31" s="25" t="n">
        <v>5246.7</v>
      </c>
      <c r="AB31" s="26" t="n">
        <v>0</v>
      </c>
      <c r="AC31" s="26" t="n">
        <v>0</v>
      </c>
      <c r="AD31" s="26" t="n">
        <v>0</v>
      </c>
      <c r="AE31" s="52" t="n">
        <v>5246.7</v>
      </c>
      <c r="AF31" s="27" t="n">
        <v>0</v>
      </c>
      <c r="AG31" s="27" t="n">
        <v>0</v>
      </c>
      <c r="AH31" s="27" t="n">
        <v>0</v>
      </c>
      <c r="AI31" s="28" t="n">
        <v>0</v>
      </c>
      <c r="AJ31" s="52" t="n">
        <v>0</v>
      </c>
      <c r="AK31" s="27" t="n">
        <v>0</v>
      </c>
      <c r="AL31" s="27" t="n">
        <v>0</v>
      </c>
      <c r="AM31" s="27" t="n">
        <v>0</v>
      </c>
      <c r="AN31" s="28" t="n">
        <v>0</v>
      </c>
      <c r="AO31" s="52" t="n">
        <v>0</v>
      </c>
      <c r="AP31" s="27" t="n">
        <v>0</v>
      </c>
      <c r="AQ31" s="27" t="n">
        <v>0</v>
      </c>
      <c r="AR31" s="27" t="n">
        <v>0</v>
      </c>
      <c r="AS31" s="28" t="n">
        <v>0</v>
      </c>
      <c r="AT31" s="52" t="n">
        <v>0</v>
      </c>
      <c r="AU31" s="27" t="n">
        <v>0</v>
      </c>
      <c r="AV31" s="27" t="n">
        <v>0</v>
      </c>
      <c r="AW31" s="27" t="n">
        <v>0</v>
      </c>
      <c r="AX31" s="28" t="n">
        <v>0</v>
      </c>
      <c r="AY31" s="52" t="n">
        <v>0</v>
      </c>
      <c r="AZ31" s="27" t="n">
        <v>0</v>
      </c>
      <c r="BA31" s="27" t="n">
        <v>0</v>
      </c>
      <c r="BB31" s="27" t="n">
        <v>0</v>
      </c>
      <c r="BC31" s="27" t="n">
        <v>0</v>
      </c>
      <c r="BD31" s="27" t="n">
        <v>0</v>
      </c>
      <c r="BE31" s="27" t="n">
        <v>0</v>
      </c>
      <c r="BF31" s="27" t="n">
        <v>0</v>
      </c>
      <c r="BG31" s="27" t="n">
        <v>0</v>
      </c>
      <c r="BH31" s="27" t="n">
        <v>0</v>
      </c>
      <c r="BI31" s="27" t="n">
        <v>0</v>
      </c>
      <c r="BJ31" s="27" t="n">
        <v>0</v>
      </c>
      <c r="BK31" s="27" t="n">
        <v>0</v>
      </c>
      <c r="BL31" s="27" t="n">
        <v>0</v>
      </c>
      <c r="BM31" s="28" t="n">
        <v>0</v>
      </c>
      <c r="BN31" s="27" t="n">
        <v>0</v>
      </c>
      <c r="BO31" s="27" t="n">
        <v>0</v>
      </c>
      <c r="BP31" s="27" t="n">
        <v>0</v>
      </c>
      <c r="BQ31" s="27" t="n">
        <v>0</v>
      </c>
      <c r="BR31" s="28" t="n">
        <v>0</v>
      </c>
      <c r="BS31" s="27" t="n">
        <v>0</v>
      </c>
    </row>
    <row r="32" s="23" customFormat="true" ht="24" hidden="false" customHeight="true" outlineLevel="0" collapsed="false">
      <c r="A32" s="41" t="s">
        <v>49</v>
      </c>
      <c r="B32" s="42" t="n">
        <v>3552.7</v>
      </c>
      <c r="C32" s="43" t="n">
        <v>1878</v>
      </c>
      <c r="D32" s="43" t="n">
        <v>2263</v>
      </c>
      <c r="E32" s="43" t="n">
        <v>7751.1</v>
      </c>
      <c r="F32" s="52" t="n">
        <v>15444.8</v>
      </c>
      <c r="G32" s="42" t="n">
        <v>5002.8</v>
      </c>
      <c r="H32" s="43" t="n">
        <v>1418.8</v>
      </c>
      <c r="I32" s="43" t="n">
        <v>2884</v>
      </c>
      <c r="J32" s="43" t="n">
        <v>1509</v>
      </c>
      <c r="K32" s="47" t="n">
        <v>10814.6</v>
      </c>
      <c r="L32" s="42" t="n">
        <v>5057.8</v>
      </c>
      <c r="M32" s="43" t="n">
        <v>2656.3</v>
      </c>
      <c r="N32" s="43" t="n">
        <v>2498.2</v>
      </c>
      <c r="O32" s="43" t="n">
        <v>2001.4</v>
      </c>
      <c r="P32" s="52" t="n">
        <v>12213.7</v>
      </c>
      <c r="Q32" s="42" t="n">
        <v>6418.5</v>
      </c>
      <c r="R32" s="43" t="n">
        <v>454.8</v>
      </c>
      <c r="S32" s="43"/>
      <c r="T32" s="43"/>
      <c r="U32" s="47" t="n">
        <v>6873.3</v>
      </c>
      <c r="V32" s="42" t="n">
        <v>3858.5</v>
      </c>
      <c r="W32" s="43" t="n">
        <v>6190.2</v>
      </c>
      <c r="X32" s="43" t="n">
        <v>1001.2</v>
      </c>
      <c r="Y32" s="43"/>
      <c r="Z32" s="47" t="n">
        <v>11049.9</v>
      </c>
      <c r="AA32" s="42" t="n">
        <v>5246.7</v>
      </c>
      <c r="AB32" s="43" t="n">
        <v>0</v>
      </c>
      <c r="AC32" s="43" t="n">
        <v>0</v>
      </c>
      <c r="AD32" s="43" t="n">
        <v>0</v>
      </c>
      <c r="AE32" s="47" t="n">
        <v>5246.7</v>
      </c>
      <c r="AF32" s="44"/>
      <c r="AG32" s="44"/>
      <c r="AH32" s="44"/>
      <c r="AI32" s="45"/>
      <c r="AJ32" s="47" t="n">
        <v>0</v>
      </c>
      <c r="AK32" s="44"/>
      <c r="AL32" s="44"/>
      <c r="AM32" s="44"/>
      <c r="AN32" s="45"/>
      <c r="AO32" s="47" t="n">
        <v>0</v>
      </c>
      <c r="AP32" s="44" t="n">
        <v>0</v>
      </c>
      <c r="AQ32" s="44" t="n">
        <v>0</v>
      </c>
      <c r="AR32" s="44" t="n">
        <v>0</v>
      </c>
      <c r="AS32" s="45"/>
      <c r="AT32" s="47" t="n">
        <v>0</v>
      </c>
      <c r="AU32" s="44" t="n">
        <v>0</v>
      </c>
      <c r="AV32" s="44" t="n">
        <v>0</v>
      </c>
      <c r="AW32" s="44" t="n">
        <v>0</v>
      </c>
      <c r="AX32" s="44" t="n">
        <v>0</v>
      </c>
      <c r="AY32" s="44" t="n">
        <v>0</v>
      </c>
      <c r="AZ32" s="44" t="n">
        <v>0</v>
      </c>
      <c r="BA32" s="44" t="n">
        <v>0</v>
      </c>
      <c r="BB32" s="44" t="n">
        <v>0</v>
      </c>
      <c r="BC32" s="44" t="n">
        <v>0</v>
      </c>
      <c r="BD32" s="44" t="n">
        <v>0</v>
      </c>
      <c r="BE32" s="44" t="n">
        <v>0</v>
      </c>
      <c r="BF32" s="44" t="n">
        <v>0</v>
      </c>
      <c r="BG32" s="44"/>
      <c r="BH32" s="44"/>
      <c r="BI32" s="44" t="n">
        <v>0</v>
      </c>
      <c r="BJ32" s="44" t="n">
        <v>0</v>
      </c>
      <c r="BK32" s="44" t="n">
        <v>0</v>
      </c>
      <c r="BL32" s="44"/>
      <c r="BM32" s="44"/>
      <c r="BN32" s="44" t="n">
        <v>0</v>
      </c>
      <c r="BO32" s="44" t="n">
        <v>0</v>
      </c>
      <c r="BP32" s="44" t="n">
        <v>0</v>
      </c>
      <c r="BQ32" s="44"/>
      <c r="BR32" s="44"/>
      <c r="BS32" s="44" t="n">
        <v>0</v>
      </c>
    </row>
    <row r="33" s="23" customFormat="true" ht="24" hidden="false" customHeight="true" outlineLevel="0" collapsed="false">
      <c r="A33" s="41" t="s">
        <v>50</v>
      </c>
      <c r="B33" s="42"/>
      <c r="C33" s="43"/>
      <c r="D33" s="43"/>
      <c r="E33" s="43"/>
      <c r="F33" s="52" t="n">
        <v>0</v>
      </c>
      <c r="G33" s="42" t="n">
        <v>0</v>
      </c>
      <c r="H33" s="43" t="n">
        <v>0</v>
      </c>
      <c r="I33" s="43" t="n">
        <v>0</v>
      </c>
      <c r="J33" s="43" t="n">
        <v>0</v>
      </c>
      <c r="K33" s="52" t="n">
        <v>0</v>
      </c>
      <c r="L33" s="42" t="n">
        <v>0</v>
      </c>
      <c r="M33" s="43" t="n">
        <v>0</v>
      </c>
      <c r="N33" s="43" t="n">
        <v>0</v>
      </c>
      <c r="O33" s="43" t="n">
        <v>0</v>
      </c>
      <c r="P33" s="52" t="n">
        <v>0</v>
      </c>
      <c r="Q33" s="42"/>
      <c r="R33" s="43"/>
      <c r="S33" s="43"/>
      <c r="T33" s="43"/>
      <c r="U33" s="47" t="n">
        <v>0</v>
      </c>
      <c r="V33" s="42"/>
      <c r="W33" s="43"/>
      <c r="X33" s="43"/>
      <c r="Y33" s="43"/>
      <c r="Z33" s="52" t="n">
        <v>0</v>
      </c>
      <c r="AA33" s="42" t="n">
        <v>0</v>
      </c>
      <c r="AB33" s="43" t="n">
        <v>0</v>
      </c>
      <c r="AC33" s="43" t="n">
        <v>0</v>
      </c>
      <c r="AD33" s="43" t="n">
        <v>0</v>
      </c>
      <c r="AE33" s="52" t="n">
        <v>0</v>
      </c>
      <c r="AF33" s="44" t="n">
        <v>0</v>
      </c>
      <c r="AG33" s="44"/>
      <c r="AH33" s="44"/>
      <c r="AI33" s="45"/>
      <c r="AJ33" s="52" t="n">
        <v>0</v>
      </c>
      <c r="AK33" s="44"/>
      <c r="AL33" s="44"/>
      <c r="AM33" s="44"/>
      <c r="AN33" s="45"/>
      <c r="AO33" s="52" t="n">
        <v>0</v>
      </c>
      <c r="AP33" s="44" t="n">
        <v>0</v>
      </c>
      <c r="AQ33" s="44" t="n">
        <v>0</v>
      </c>
      <c r="AR33" s="44" t="n">
        <v>0</v>
      </c>
      <c r="AS33" s="45"/>
      <c r="AT33" s="52" t="n">
        <v>0</v>
      </c>
      <c r="AU33" s="44" t="n">
        <v>0</v>
      </c>
      <c r="AV33" s="44" t="n">
        <v>0</v>
      </c>
      <c r="AW33" s="44" t="n">
        <v>0</v>
      </c>
      <c r="AX33" s="44" t="n">
        <v>0</v>
      </c>
      <c r="AY33" s="44" t="n">
        <v>0</v>
      </c>
      <c r="AZ33" s="44" t="n">
        <v>0</v>
      </c>
      <c r="BA33" s="44" t="n">
        <v>0</v>
      </c>
      <c r="BB33" s="44" t="n">
        <v>0</v>
      </c>
      <c r="BC33" s="44" t="n">
        <v>0</v>
      </c>
      <c r="BD33" s="44" t="n">
        <v>0</v>
      </c>
      <c r="BE33" s="44" t="n">
        <v>0</v>
      </c>
      <c r="BF33" s="44" t="n">
        <v>0</v>
      </c>
      <c r="BG33" s="44"/>
      <c r="BH33" s="44"/>
      <c r="BI33" s="44" t="n">
        <v>0</v>
      </c>
      <c r="BJ33" s="44" t="n">
        <v>0</v>
      </c>
      <c r="BK33" s="44" t="n">
        <v>0</v>
      </c>
      <c r="BL33" s="44"/>
      <c r="BM33" s="44"/>
      <c r="BN33" s="44" t="n">
        <v>0</v>
      </c>
      <c r="BO33" s="44" t="n">
        <v>0</v>
      </c>
      <c r="BP33" s="44" t="n">
        <v>0</v>
      </c>
      <c r="BQ33" s="44"/>
      <c r="BR33" s="44"/>
      <c r="BS33" s="44" t="n">
        <v>0</v>
      </c>
    </row>
    <row r="34" s="60" customFormat="true" ht="24" hidden="false" customHeight="true" outlineLevel="0" collapsed="false">
      <c r="A34" s="53" t="s">
        <v>51</v>
      </c>
      <c r="B34" s="54" t="n">
        <v>12563.9</v>
      </c>
      <c r="C34" s="55" t="n">
        <v>13433.95</v>
      </c>
      <c r="D34" s="55" t="n">
        <v>15040.93</v>
      </c>
      <c r="E34" s="55" t="n">
        <v>19876.67</v>
      </c>
      <c r="F34" s="56" t="n">
        <v>60915.45</v>
      </c>
      <c r="G34" s="54" t="n">
        <v>12662.69664513</v>
      </c>
      <c r="H34" s="55" t="n">
        <v>10943.99562515</v>
      </c>
      <c r="I34" s="55" t="n">
        <v>13819.34633951</v>
      </c>
      <c r="J34" s="55" t="n">
        <v>12037.03275434</v>
      </c>
      <c r="K34" s="56" t="n">
        <v>49463.07136413</v>
      </c>
      <c r="L34" s="54" t="n">
        <v>12484.53700006</v>
      </c>
      <c r="M34" s="55" t="n">
        <v>14200.37680735</v>
      </c>
      <c r="N34" s="55" t="n">
        <v>17289.63160162</v>
      </c>
      <c r="O34" s="55" t="n">
        <v>14289.73876824</v>
      </c>
      <c r="P34" s="56" t="n">
        <v>58264.28417727</v>
      </c>
      <c r="Q34" s="54" t="n">
        <v>18274.78026882</v>
      </c>
      <c r="R34" s="55" t="n">
        <v>13370.28432193</v>
      </c>
      <c r="S34" s="55" t="n">
        <v>15110.79034181</v>
      </c>
      <c r="T34" s="55" t="n">
        <v>17230.4519502</v>
      </c>
      <c r="U34" s="56" t="n">
        <v>63986.30688276</v>
      </c>
      <c r="V34" s="54" t="n">
        <v>14933.37884813</v>
      </c>
      <c r="W34" s="55" t="n">
        <v>20829.2770827</v>
      </c>
      <c r="X34" s="55" t="n">
        <v>16624.02349854</v>
      </c>
      <c r="Y34" s="55" t="n">
        <v>18192.82100453</v>
      </c>
      <c r="Z34" s="56" t="n">
        <v>70579.5004339</v>
      </c>
      <c r="AA34" s="54" t="n">
        <v>16668.62688621</v>
      </c>
      <c r="AB34" s="55" t="n">
        <v>15558.15188693</v>
      </c>
      <c r="AC34" s="55" t="n">
        <v>17500.5594673</v>
      </c>
      <c r="AD34" s="55" t="n">
        <v>18630.00779843</v>
      </c>
      <c r="AE34" s="56" t="n">
        <v>68357.34603887</v>
      </c>
      <c r="AF34" s="57" t="n">
        <v>11861.44246388</v>
      </c>
      <c r="AG34" s="57" t="n">
        <v>15208.83719964</v>
      </c>
      <c r="AH34" s="57" t="n">
        <v>21538.13040783</v>
      </c>
      <c r="AI34" s="58" t="n">
        <v>18050.46003057</v>
      </c>
      <c r="AJ34" s="56" t="n">
        <v>66658.87010192</v>
      </c>
      <c r="AK34" s="57" t="n">
        <v>12749.41706551</v>
      </c>
      <c r="AL34" s="57" t="n">
        <v>18199.1934667</v>
      </c>
      <c r="AM34" s="57" t="n">
        <v>23187.88221156</v>
      </c>
      <c r="AN34" s="58" t="n">
        <v>16180.07888791</v>
      </c>
      <c r="AO34" s="56" t="n">
        <v>70316.57163168</v>
      </c>
      <c r="AP34" s="57" t="n">
        <v>14511.39124928</v>
      </c>
      <c r="AQ34" s="57" t="n">
        <v>20053.48285049</v>
      </c>
      <c r="AR34" s="57" t="n">
        <v>18618.81580343</v>
      </c>
      <c r="AS34" s="58" t="n">
        <v>20789.70945548</v>
      </c>
      <c r="AT34" s="56" t="n">
        <v>73973.39935868</v>
      </c>
      <c r="AU34" s="57" t="n">
        <v>13655.06102464</v>
      </c>
      <c r="AV34" s="57" t="n">
        <v>23832.81947807</v>
      </c>
      <c r="AW34" s="57" t="n">
        <v>23014.88987981</v>
      </c>
      <c r="AX34" s="58" t="n">
        <v>17967.30326874</v>
      </c>
      <c r="AY34" s="56" t="n">
        <v>78470.07365126</v>
      </c>
      <c r="AZ34" s="57" t="n">
        <v>18293.8887095</v>
      </c>
      <c r="BA34" s="57" t="n">
        <v>22564.24429297</v>
      </c>
      <c r="BB34" s="57" t="n">
        <v>21507.25865059</v>
      </c>
      <c r="BC34" s="57" t="n">
        <v>24067.41636372</v>
      </c>
      <c r="BD34" s="59" t="n">
        <v>86432.80801678</v>
      </c>
      <c r="BE34" s="57" t="n">
        <v>15678.57867258</v>
      </c>
      <c r="BF34" s="57" t="n">
        <v>23020.11454903</v>
      </c>
      <c r="BG34" s="57" t="n">
        <v>25151.81681632</v>
      </c>
      <c r="BH34" s="57" t="n">
        <v>19386.97145227</v>
      </c>
      <c r="BI34" s="59" t="n">
        <v>83237.4814902</v>
      </c>
      <c r="BJ34" s="57" t="n">
        <v>15678.57867258</v>
      </c>
      <c r="BK34" s="57" t="n">
        <v>20527.49988868</v>
      </c>
      <c r="BL34" s="57" t="n">
        <v>20035.99443675</v>
      </c>
      <c r="BM34" s="58" t="n">
        <v>14454.91109873</v>
      </c>
      <c r="BN34" s="59" t="n">
        <v>70696.98409674</v>
      </c>
      <c r="BO34" s="57" t="n">
        <v>20716.94563159</v>
      </c>
      <c r="BP34" s="57" t="n">
        <v>16436.82673765</v>
      </c>
      <c r="BQ34" s="57" t="n">
        <v>19412.17148761</v>
      </c>
      <c r="BR34" s="58" t="n">
        <v>14684.1950104</v>
      </c>
      <c r="BS34" s="59" t="n">
        <v>71250.13886725</v>
      </c>
    </row>
    <row r="35" s="23" customFormat="true" ht="24" hidden="false" customHeight="true" outlineLevel="0" collapsed="false">
      <c r="A35" s="61" t="s">
        <v>52</v>
      </c>
      <c r="B35" s="62"/>
      <c r="C35" s="63"/>
      <c r="D35" s="63"/>
      <c r="E35" s="63" t="n">
        <v>4621.25</v>
      </c>
      <c r="F35" s="64" t="n">
        <v>4621.25</v>
      </c>
      <c r="G35" s="62"/>
      <c r="H35" s="63"/>
      <c r="I35" s="63"/>
      <c r="J35" s="65" t="n">
        <v>3500</v>
      </c>
      <c r="K35" s="64" t="n">
        <v>3500</v>
      </c>
      <c r="L35" s="66"/>
      <c r="M35" s="65"/>
      <c r="N35" s="65" t="n">
        <v>8000</v>
      </c>
      <c r="O35" s="65"/>
      <c r="P35" s="64" t="n">
        <v>8000</v>
      </c>
      <c r="Q35" s="67" t="n">
        <v>9242.5</v>
      </c>
      <c r="R35" s="68" t="n">
        <v>0</v>
      </c>
      <c r="S35" s="68" t="n">
        <v>7000</v>
      </c>
      <c r="T35" s="68" t="n">
        <v>8000</v>
      </c>
      <c r="U35" s="64" t="n">
        <v>24242.5</v>
      </c>
      <c r="V35" s="66"/>
      <c r="W35" s="65" t="n">
        <v>15000</v>
      </c>
      <c r="X35" s="65"/>
      <c r="Y35" s="65"/>
      <c r="Z35" s="64" t="n">
        <v>15000</v>
      </c>
      <c r="AA35" s="66" t="n">
        <v>5000</v>
      </c>
      <c r="AB35" s="65" t="n">
        <v>0</v>
      </c>
      <c r="AC35" s="65" t="n">
        <v>0</v>
      </c>
      <c r="AD35" s="65" t="n">
        <v>4900</v>
      </c>
      <c r="AE35" s="64" t="n">
        <v>9900</v>
      </c>
      <c r="AF35" s="69"/>
      <c r="AG35" s="69"/>
      <c r="AH35" s="69"/>
      <c r="AI35" s="70"/>
      <c r="AJ35" s="64" t="n">
        <v>0</v>
      </c>
      <c r="AK35" s="69"/>
      <c r="AL35" s="69"/>
      <c r="AM35" s="69"/>
      <c r="AN35" s="70"/>
      <c r="AO35" s="64" t="n">
        <v>0</v>
      </c>
      <c r="AP35" s="69" t="n">
        <v>0</v>
      </c>
      <c r="AQ35" s="69" t="n">
        <v>0</v>
      </c>
      <c r="AR35" s="69" t="n">
        <v>0</v>
      </c>
      <c r="AS35" s="70"/>
      <c r="AT35" s="64" t="n">
        <v>0</v>
      </c>
      <c r="AU35" s="69" t="n">
        <v>0</v>
      </c>
      <c r="AV35" s="69" t="n">
        <v>0</v>
      </c>
      <c r="AW35" s="69" t="n">
        <v>0</v>
      </c>
      <c r="AX35" s="70"/>
      <c r="AY35" s="64" t="n">
        <v>0</v>
      </c>
      <c r="AZ35" s="69" t="n">
        <v>0</v>
      </c>
      <c r="BA35" s="69" t="n">
        <v>0</v>
      </c>
      <c r="BB35" s="69" t="n">
        <v>0</v>
      </c>
      <c r="BC35" s="69" t="n">
        <v>0</v>
      </c>
      <c r="BD35" s="69" t="n">
        <v>0</v>
      </c>
      <c r="BE35" s="69" t="n">
        <v>0</v>
      </c>
      <c r="BF35" s="69" t="n">
        <v>0</v>
      </c>
      <c r="BG35" s="69"/>
      <c r="BH35" s="69"/>
      <c r="BI35" s="69" t="n">
        <v>0</v>
      </c>
      <c r="BJ35" s="69" t="n">
        <v>0</v>
      </c>
      <c r="BK35" s="69" t="n">
        <v>0</v>
      </c>
      <c r="BL35" s="71" t="n">
        <v>140.6</v>
      </c>
      <c r="BM35" s="70" t="n">
        <v>3543.975216</v>
      </c>
      <c r="BN35" s="69" t="n">
        <v>3684.575216</v>
      </c>
      <c r="BO35" s="69"/>
      <c r="BP35" s="69"/>
      <c r="BQ35" s="71"/>
      <c r="BR35" s="70" t="n">
        <v>3088.321958</v>
      </c>
      <c r="BS35" s="69" t="n">
        <v>3088.321958</v>
      </c>
    </row>
    <row r="36" s="23" customFormat="true" ht="24" hidden="false" customHeight="true" outlineLevel="0" collapsed="false">
      <c r="A36" s="46" t="s">
        <v>53</v>
      </c>
      <c r="B36" s="42"/>
      <c r="C36" s="43"/>
      <c r="D36" s="43"/>
      <c r="E36" s="43"/>
      <c r="F36" s="52" t="n">
        <v>0</v>
      </c>
      <c r="G36" s="42"/>
      <c r="H36" s="43"/>
      <c r="I36" s="43"/>
      <c r="J36" s="43"/>
      <c r="K36" s="52" t="n">
        <v>0</v>
      </c>
      <c r="L36" s="42"/>
      <c r="M36" s="43"/>
      <c r="N36" s="43"/>
      <c r="O36" s="43"/>
      <c r="P36" s="52" t="n">
        <v>0</v>
      </c>
      <c r="Q36" s="42"/>
      <c r="R36" s="43"/>
      <c r="S36" s="43"/>
      <c r="T36" s="43"/>
      <c r="U36" s="52" t="n">
        <v>0</v>
      </c>
      <c r="V36" s="42"/>
      <c r="W36" s="43"/>
      <c r="X36" s="43"/>
      <c r="Y36" s="43"/>
      <c r="Z36" s="52" t="n">
        <v>0</v>
      </c>
      <c r="AA36" s="42"/>
      <c r="AB36" s="43"/>
      <c r="AC36" s="43"/>
      <c r="AD36" s="43"/>
      <c r="AE36" s="52" t="n">
        <v>0</v>
      </c>
      <c r="AF36" s="44"/>
      <c r="AG36" s="44"/>
      <c r="AH36" s="44"/>
      <c r="AI36" s="45"/>
      <c r="AJ36" s="52" t="n">
        <v>0</v>
      </c>
      <c r="AK36" s="44"/>
      <c r="AL36" s="44"/>
      <c r="AM36" s="44"/>
      <c r="AN36" s="45"/>
      <c r="AO36" s="52" t="n">
        <v>0</v>
      </c>
      <c r="AP36" s="44" t="n">
        <v>0</v>
      </c>
      <c r="AQ36" s="44" t="n">
        <v>0</v>
      </c>
      <c r="AR36" s="44" t="n">
        <v>0</v>
      </c>
      <c r="AS36" s="44" t="n">
        <v>0</v>
      </c>
      <c r="AT36" s="52" t="n">
        <v>0</v>
      </c>
      <c r="AU36" s="44" t="n">
        <v>0</v>
      </c>
      <c r="AV36" s="44" t="n">
        <v>0</v>
      </c>
      <c r="AW36" s="44" t="n">
        <v>0</v>
      </c>
      <c r="AX36" s="72" t="n">
        <v>0</v>
      </c>
      <c r="AY36" s="52" t="n">
        <v>0</v>
      </c>
      <c r="AZ36" s="44" t="n">
        <v>0</v>
      </c>
      <c r="BA36" s="44" t="n">
        <v>0</v>
      </c>
      <c r="BB36" s="44" t="n">
        <v>0</v>
      </c>
      <c r="BC36" s="44" t="n">
        <v>0</v>
      </c>
      <c r="BD36" s="27" t="n">
        <v>0</v>
      </c>
      <c r="BE36" s="44" t="n">
        <v>0</v>
      </c>
      <c r="BF36" s="44" t="n">
        <v>0</v>
      </c>
      <c r="BG36" s="44" t="n">
        <v>0</v>
      </c>
      <c r="BH36" s="44" t="n">
        <v>0</v>
      </c>
      <c r="BI36" s="27" t="n">
        <v>0</v>
      </c>
      <c r="BJ36" s="44" t="n">
        <v>0</v>
      </c>
      <c r="BK36" s="44" t="n">
        <v>0</v>
      </c>
      <c r="BL36" s="44" t="n">
        <v>0</v>
      </c>
      <c r="BM36" s="72" t="n">
        <v>0</v>
      </c>
      <c r="BN36" s="27" t="n">
        <v>0</v>
      </c>
      <c r="BO36" s="44" t="n">
        <v>0</v>
      </c>
      <c r="BP36" s="44" t="n">
        <v>0</v>
      </c>
      <c r="BQ36" s="44" t="n">
        <v>0</v>
      </c>
      <c r="BR36" s="72" t="n">
        <v>0</v>
      </c>
      <c r="BS36" s="27" t="n">
        <v>0</v>
      </c>
    </row>
    <row r="37" s="23" customFormat="true" ht="24" hidden="false" customHeight="true" outlineLevel="0" collapsed="false">
      <c r="A37" s="41" t="s">
        <v>54</v>
      </c>
      <c r="B37" s="42"/>
      <c r="C37" s="43"/>
      <c r="D37" s="43"/>
      <c r="E37" s="43"/>
      <c r="F37" s="52" t="n">
        <v>0</v>
      </c>
      <c r="G37" s="42"/>
      <c r="H37" s="43"/>
      <c r="I37" s="43"/>
      <c r="J37" s="43"/>
      <c r="K37" s="52" t="n">
        <v>0</v>
      </c>
      <c r="L37" s="42"/>
      <c r="M37" s="43"/>
      <c r="N37" s="43"/>
      <c r="O37" s="43"/>
      <c r="P37" s="52" t="n">
        <v>0</v>
      </c>
      <c r="Q37" s="42"/>
      <c r="R37" s="43"/>
      <c r="S37" s="43"/>
      <c r="T37" s="43"/>
      <c r="U37" s="52" t="n">
        <v>0</v>
      </c>
      <c r="V37" s="42"/>
      <c r="W37" s="43"/>
      <c r="X37" s="43"/>
      <c r="Y37" s="43"/>
      <c r="Z37" s="52" t="n">
        <v>0</v>
      </c>
      <c r="AA37" s="42"/>
      <c r="AB37" s="43"/>
      <c r="AC37" s="43"/>
      <c r="AD37" s="43"/>
      <c r="AE37" s="52" t="n">
        <v>0</v>
      </c>
      <c r="AF37" s="44"/>
      <c r="AG37" s="44"/>
      <c r="AH37" s="44"/>
      <c r="AI37" s="45"/>
      <c r="AJ37" s="52" t="n">
        <v>0</v>
      </c>
      <c r="AK37" s="44"/>
      <c r="AL37" s="44"/>
      <c r="AM37" s="44"/>
      <c r="AN37" s="45"/>
      <c r="AO37" s="52" t="n">
        <v>0</v>
      </c>
      <c r="AP37" s="44" t="n">
        <v>0</v>
      </c>
      <c r="AQ37" s="44" t="n">
        <v>0</v>
      </c>
      <c r="AR37" s="44" t="n">
        <v>0</v>
      </c>
      <c r="AS37" s="45"/>
      <c r="AT37" s="52" t="n">
        <v>0</v>
      </c>
      <c r="AU37" s="44" t="n">
        <v>0</v>
      </c>
      <c r="AV37" s="44" t="n">
        <v>0</v>
      </c>
      <c r="AW37" s="44" t="n">
        <v>0</v>
      </c>
      <c r="AX37" s="45"/>
      <c r="AY37" s="52" t="n">
        <v>0</v>
      </c>
      <c r="AZ37" s="44" t="n">
        <v>0</v>
      </c>
      <c r="BA37" s="44" t="n">
        <v>0</v>
      </c>
      <c r="BB37" s="44" t="n">
        <v>0</v>
      </c>
      <c r="BC37" s="44" t="n">
        <v>0</v>
      </c>
      <c r="BD37" s="27" t="n">
        <v>0</v>
      </c>
      <c r="BE37" s="44" t="n">
        <v>0</v>
      </c>
      <c r="BF37" s="44" t="n">
        <v>0</v>
      </c>
      <c r="BG37" s="44"/>
      <c r="BH37" s="44"/>
      <c r="BI37" s="27" t="n">
        <v>0</v>
      </c>
      <c r="BJ37" s="44" t="n">
        <v>0</v>
      </c>
      <c r="BK37" s="44" t="n">
        <v>0</v>
      </c>
      <c r="BL37" s="44"/>
      <c r="BM37" s="45"/>
      <c r="BN37" s="27" t="n">
        <v>0</v>
      </c>
      <c r="BO37" s="44" t="n">
        <v>0</v>
      </c>
      <c r="BP37" s="44" t="n">
        <v>0</v>
      </c>
      <c r="BQ37" s="44"/>
      <c r="BR37" s="45"/>
      <c r="BS37" s="27" t="n">
        <v>0</v>
      </c>
    </row>
    <row r="38" s="23" customFormat="true" ht="24" hidden="false" customHeight="true" outlineLevel="0" collapsed="false">
      <c r="A38" s="41" t="s">
        <v>55</v>
      </c>
      <c r="B38" s="42"/>
      <c r="C38" s="43"/>
      <c r="D38" s="43"/>
      <c r="E38" s="43"/>
      <c r="F38" s="52" t="n">
        <v>0</v>
      </c>
      <c r="G38" s="42"/>
      <c r="H38" s="43"/>
      <c r="I38" s="43"/>
      <c r="J38" s="43"/>
      <c r="K38" s="52" t="n">
        <v>0</v>
      </c>
      <c r="L38" s="42"/>
      <c r="M38" s="43"/>
      <c r="N38" s="43"/>
      <c r="O38" s="43"/>
      <c r="P38" s="52" t="n">
        <v>0</v>
      </c>
      <c r="Q38" s="42"/>
      <c r="R38" s="43"/>
      <c r="S38" s="43"/>
      <c r="T38" s="43"/>
      <c r="U38" s="52" t="n">
        <v>0</v>
      </c>
      <c r="V38" s="42"/>
      <c r="W38" s="43"/>
      <c r="X38" s="43"/>
      <c r="Y38" s="43"/>
      <c r="Z38" s="52" t="n">
        <v>0</v>
      </c>
      <c r="AA38" s="42"/>
      <c r="AB38" s="43"/>
      <c r="AC38" s="43"/>
      <c r="AD38" s="43"/>
      <c r="AE38" s="52" t="n">
        <v>0</v>
      </c>
      <c r="AF38" s="44"/>
      <c r="AG38" s="44"/>
      <c r="AH38" s="44"/>
      <c r="AI38" s="45"/>
      <c r="AJ38" s="52" t="n">
        <v>0</v>
      </c>
      <c r="AK38" s="44"/>
      <c r="AL38" s="44"/>
      <c r="AM38" s="44"/>
      <c r="AN38" s="45"/>
      <c r="AO38" s="52" t="n">
        <v>0</v>
      </c>
      <c r="AP38" s="44" t="n">
        <v>0</v>
      </c>
      <c r="AQ38" s="44" t="n">
        <v>0</v>
      </c>
      <c r="AR38" s="44" t="n">
        <v>0</v>
      </c>
      <c r="AS38" s="45"/>
      <c r="AT38" s="52" t="n">
        <v>0</v>
      </c>
      <c r="AU38" s="44" t="n">
        <v>0</v>
      </c>
      <c r="AV38" s="44" t="n">
        <v>0</v>
      </c>
      <c r="AW38" s="44" t="n">
        <v>0</v>
      </c>
      <c r="AX38" s="45"/>
      <c r="AY38" s="52" t="n">
        <v>0</v>
      </c>
      <c r="AZ38" s="44" t="n">
        <v>0</v>
      </c>
      <c r="BA38" s="44" t="n">
        <v>0</v>
      </c>
      <c r="BB38" s="44" t="n">
        <v>0</v>
      </c>
      <c r="BC38" s="44" t="n">
        <v>0</v>
      </c>
      <c r="BD38" s="27" t="n">
        <v>0</v>
      </c>
      <c r="BE38" s="44" t="n">
        <v>0</v>
      </c>
      <c r="BF38" s="44" t="n">
        <v>0</v>
      </c>
      <c r="BG38" s="44"/>
      <c r="BH38" s="44"/>
      <c r="BI38" s="27" t="n">
        <v>0</v>
      </c>
      <c r="BJ38" s="44" t="n">
        <v>0</v>
      </c>
      <c r="BK38" s="44" t="n">
        <v>0</v>
      </c>
      <c r="BL38" s="44"/>
      <c r="BM38" s="45"/>
      <c r="BN38" s="27" t="n">
        <v>0</v>
      </c>
      <c r="BO38" s="44" t="n">
        <v>0</v>
      </c>
      <c r="BP38" s="44" t="n">
        <v>0</v>
      </c>
      <c r="BQ38" s="44"/>
      <c r="BR38" s="45"/>
      <c r="BS38" s="27" t="n">
        <v>0</v>
      </c>
    </row>
    <row r="39" s="23" customFormat="true" ht="24" hidden="false" customHeight="true" outlineLevel="0" collapsed="false">
      <c r="A39" s="46" t="s">
        <v>56</v>
      </c>
      <c r="B39" s="42"/>
      <c r="C39" s="43"/>
      <c r="D39" s="43"/>
      <c r="E39" s="43"/>
      <c r="F39" s="52" t="n">
        <v>0</v>
      </c>
      <c r="G39" s="42"/>
      <c r="H39" s="43"/>
      <c r="I39" s="43"/>
      <c r="J39" s="43"/>
      <c r="K39" s="52" t="n">
        <v>0</v>
      </c>
      <c r="L39" s="42"/>
      <c r="M39" s="43"/>
      <c r="N39" s="43"/>
      <c r="O39" s="43"/>
      <c r="P39" s="52" t="n">
        <v>0</v>
      </c>
      <c r="Q39" s="42"/>
      <c r="R39" s="43"/>
      <c r="S39" s="43"/>
      <c r="T39" s="43"/>
      <c r="U39" s="52" t="n">
        <v>0</v>
      </c>
      <c r="V39" s="42"/>
      <c r="W39" s="43"/>
      <c r="X39" s="43"/>
      <c r="Y39" s="43"/>
      <c r="Z39" s="52" t="n">
        <v>0</v>
      </c>
      <c r="AA39" s="42"/>
      <c r="AB39" s="43"/>
      <c r="AC39" s="43"/>
      <c r="AD39" s="43"/>
      <c r="AE39" s="52" t="n">
        <v>0</v>
      </c>
      <c r="AF39" s="44"/>
      <c r="AG39" s="44"/>
      <c r="AH39" s="44"/>
      <c r="AI39" s="45"/>
      <c r="AJ39" s="52" t="n">
        <v>0</v>
      </c>
      <c r="AK39" s="44"/>
      <c r="AL39" s="44"/>
      <c r="AM39" s="44"/>
      <c r="AN39" s="45"/>
      <c r="AO39" s="52" t="n">
        <v>0</v>
      </c>
      <c r="AP39" s="44" t="n">
        <v>0</v>
      </c>
      <c r="AQ39" s="44" t="n">
        <v>0</v>
      </c>
      <c r="AR39" s="44" t="n">
        <v>0</v>
      </c>
      <c r="AS39" s="45"/>
      <c r="AT39" s="52" t="n">
        <v>0</v>
      </c>
      <c r="AU39" s="44" t="n">
        <v>0</v>
      </c>
      <c r="AV39" s="44" t="n">
        <v>0</v>
      </c>
      <c r="AW39" s="44" t="n">
        <v>0</v>
      </c>
      <c r="AX39" s="45"/>
      <c r="AY39" s="52" t="n">
        <v>0</v>
      </c>
      <c r="AZ39" s="44" t="n">
        <v>0</v>
      </c>
      <c r="BA39" s="44" t="n">
        <v>0</v>
      </c>
      <c r="BB39" s="44" t="n">
        <v>0</v>
      </c>
      <c r="BC39" s="44" t="n">
        <v>0</v>
      </c>
      <c r="BD39" s="27" t="n">
        <v>0</v>
      </c>
      <c r="BE39" s="44" t="n">
        <v>0</v>
      </c>
      <c r="BF39" s="44" t="n">
        <v>0</v>
      </c>
      <c r="BG39" s="44"/>
      <c r="BH39" s="44"/>
      <c r="BI39" s="27" t="n">
        <v>0</v>
      </c>
      <c r="BJ39" s="44" t="n">
        <v>0</v>
      </c>
      <c r="BK39" s="44" t="n">
        <v>0</v>
      </c>
      <c r="BL39" s="44"/>
      <c r="BM39" s="45"/>
      <c r="BN39" s="27" t="n">
        <v>0</v>
      </c>
      <c r="BO39" s="44" t="n">
        <v>0</v>
      </c>
      <c r="BP39" s="44" t="n">
        <v>0</v>
      </c>
      <c r="BQ39" s="44"/>
      <c r="BR39" s="45"/>
      <c r="BS39" s="27" t="n">
        <v>0</v>
      </c>
    </row>
    <row r="40" s="60" customFormat="true" ht="24.5" hidden="false" customHeight="true" outlineLevel="0" collapsed="false">
      <c r="A40" s="73" t="s">
        <v>57</v>
      </c>
      <c r="B40" s="74" t="n">
        <v>12563.9</v>
      </c>
      <c r="C40" s="75" t="n">
        <v>13433.95</v>
      </c>
      <c r="D40" s="75" t="n">
        <v>15040.93</v>
      </c>
      <c r="E40" s="75" t="n">
        <v>24497.92</v>
      </c>
      <c r="F40" s="76" t="n">
        <v>65536.7</v>
      </c>
      <c r="G40" s="74" t="n">
        <v>12662.69664513</v>
      </c>
      <c r="H40" s="75" t="n">
        <v>10943.99562515</v>
      </c>
      <c r="I40" s="75" t="n">
        <v>13819.34633951</v>
      </c>
      <c r="J40" s="75" t="n">
        <v>15537.03275434</v>
      </c>
      <c r="K40" s="76" t="n">
        <v>52963.07136413</v>
      </c>
      <c r="L40" s="74" t="n">
        <v>12484.53700006</v>
      </c>
      <c r="M40" s="75" t="n">
        <v>14200.37680735</v>
      </c>
      <c r="N40" s="75" t="n">
        <v>25289.63160162</v>
      </c>
      <c r="O40" s="75" t="n">
        <v>14289.73876824</v>
      </c>
      <c r="P40" s="76" t="n">
        <v>66264.28417727</v>
      </c>
      <c r="Q40" s="74" t="n">
        <v>27517.28026882</v>
      </c>
      <c r="R40" s="75" t="n">
        <v>13370.28432193</v>
      </c>
      <c r="S40" s="75" t="n">
        <v>22110.79034181</v>
      </c>
      <c r="T40" s="75" t="n">
        <v>25230.4519502</v>
      </c>
      <c r="U40" s="76" t="n">
        <v>88228.80688276</v>
      </c>
      <c r="V40" s="74" t="n">
        <v>14933.37884813</v>
      </c>
      <c r="W40" s="75" t="n">
        <v>35829.2770827</v>
      </c>
      <c r="X40" s="75" t="n">
        <v>16624.02349854</v>
      </c>
      <c r="Y40" s="75" t="n">
        <v>18192.82100453</v>
      </c>
      <c r="Z40" s="76" t="n">
        <v>85579.5004339</v>
      </c>
      <c r="AA40" s="74" t="n">
        <v>21668.62688621</v>
      </c>
      <c r="AB40" s="75" t="n">
        <v>15558.15188693</v>
      </c>
      <c r="AC40" s="75" t="n">
        <v>17500.5594673</v>
      </c>
      <c r="AD40" s="75" t="n">
        <v>23530.00779843</v>
      </c>
      <c r="AE40" s="76" t="n">
        <v>78257.34603887</v>
      </c>
      <c r="AF40" s="77" t="n">
        <v>11861.44246388</v>
      </c>
      <c r="AG40" s="77" t="n">
        <v>15208.83719964</v>
      </c>
      <c r="AH40" s="77" t="n">
        <v>21538.13040783</v>
      </c>
      <c r="AI40" s="78" t="n">
        <v>18050.46003057</v>
      </c>
      <c r="AJ40" s="76" t="n">
        <v>66658.87010192</v>
      </c>
      <c r="AK40" s="77" t="n">
        <v>12749.41706551</v>
      </c>
      <c r="AL40" s="77" t="n">
        <v>18199.1934667</v>
      </c>
      <c r="AM40" s="77" t="n">
        <v>23187.88221156</v>
      </c>
      <c r="AN40" s="78" t="n">
        <v>16180.07888791</v>
      </c>
      <c r="AO40" s="76" t="n">
        <v>70316.57163168</v>
      </c>
      <c r="AP40" s="77" t="n">
        <v>14511.39124928</v>
      </c>
      <c r="AQ40" s="77" t="n">
        <v>20053.48285049</v>
      </c>
      <c r="AR40" s="77" t="n">
        <v>18618.81580343</v>
      </c>
      <c r="AS40" s="78" t="n">
        <v>20789.70945548</v>
      </c>
      <c r="AT40" s="76" t="n">
        <v>73973.39935868</v>
      </c>
      <c r="AU40" s="77" t="n">
        <v>13655.06102464</v>
      </c>
      <c r="AV40" s="77" t="n">
        <v>23832.81947807</v>
      </c>
      <c r="AW40" s="77" t="n">
        <v>23014.88987981</v>
      </c>
      <c r="AX40" s="78" t="n">
        <v>17967.30326874</v>
      </c>
      <c r="AY40" s="76" t="n">
        <v>78470.07365126</v>
      </c>
      <c r="AZ40" s="77" t="n">
        <v>18293.8887095</v>
      </c>
      <c r="BA40" s="77" t="n">
        <v>22564.24429297</v>
      </c>
      <c r="BB40" s="77" t="n">
        <v>21507.25865059</v>
      </c>
      <c r="BC40" s="77" t="n">
        <v>24067.41636372</v>
      </c>
      <c r="BD40" s="79" t="n">
        <v>86432.80801678</v>
      </c>
      <c r="BE40" s="77" t="n">
        <v>15678.57867258</v>
      </c>
      <c r="BF40" s="77" t="n">
        <v>23020.11454903</v>
      </c>
      <c r="BG40" s="77" t="n">
        <v>25151.81681632</v>
      </c>
      <c r="BH40" s="77" t="n">
        <v>19386.97145227</v>
      </c>
      <c r="BI40" s="79" t="n">
        <v>83237.4814902</v>
      </c>
      <c r="BJ40" s="77" t="n">
        <v>15678.57867258</v>
      </c>
      <c r="BK40" s="77" t="n">
        <v>20527.49988868</v>
      </c>
      <c r="BL40" s="77" t="n">
        <v>20176.59443675</v>
      </c>
      <c r="BM40" s="78" t="n">
        <v>17998.88631473</v>
      </c>
      <c r="BN40" s="79" t="n">
        <v>74381.55931274</v>
      </c>
      <c r="BO40" s="77" t="n">
        <v>20716.94563159</v>
      </c>
      <c r="BP40" s="77" t="n">
        <v>16436.82673765</v>
      </c>
      <c r="BQ40" s="77" t="n">
        <v>19412.17148761</v>
      </c>
      <c r="BR40" s="78" t="n">
        <v>17772.5169684</v>
      </c>
      <c r="BS40" s="79" t="n">
        <v>74338.46082525</v>
      </c>
    </row>
    <row r="41" s="82" customFormat="true" ht="24" hidden="false" customHeight="true" outlineLevel="0" collapsed="false">
      <c r="A41" s="80" t="s">
        <v>58</v>
      </c>
      <c r="B41" s="81"/>
      <c r="G41" s="81"/>
      <c r="L41" s="81"/>
      <c r="Q41" s="81"/>
      <c r="V41" s="81"/>
      <c r="AA41" s="81"/>
      <c r="AF41" s="81"/>
      <c r="AK41" s="81"/>
      <c r="AP41" s="81"/>
      <c r="AU41" s="81"/>
    </row>
    <row r="42" s="82" customFormat="true" ht="24" hidden="false" customHeight="true" outlineLevel="0" collapsed="false">
      <c r="A42" s="83" t="s">
        <v>59</v>
      </c>
    </row>
    <row r="43" s="82" customFormat="true" ht="24" hidden="false" customHeight="true" outlineLevel="0" collapsed="false">
      <c r="A43" s="83" t="s">
        <v>60</v>
      </c>
    </row>
    <row r="44" s="82" customFormat="true" ht="24" hidden="false" customHeight="true" outlineLevel="0" collapsed="false">
      <c r="A44" s="83" t="s">
        <v>61</v>
      </c>
    </row>
    <row r="45" s="85" customFormat="true" ht="24" hidden="false" customHeight="true" outlineLevel="0" collapsed="false">
      <c r="A45" s="84" t="s">
        <v>62</v>
      </c>
    </row>
    <row r="46" s="85" customFormat="true" ht="24" hidden="false" customHeight="true" outlineLevel="0" collapsed="false">
      <c r="A46" s="84" t="s">
        <v>63</v>
      </c>
    </row>
    <row r="47" s="85" customFormat="true" ht="24" hidden="false" customHeight="true" outlineLevel="0" collapsed="false">
      <c r="A47" s="84" t="s">
        <v>64</v>
      </c>
    </row>
    <row r="48" s="82" customFormat="true" ht="24" hidden="false" customHeight="true" outlineLevel="0" collapsed="false"/>
    <row r="49" s="82" customFormat="true" ht="24" hidden="false" customHeight="true" outlineLevel="0" collapsed="false"/>
    <row r="50" s="86" customFormat="true" ht="23" hidden="false" customHeight="true" outlineLevel="0" collapsed="false"/>
  </sheetData>
  <mergeCells count="16">
    <mergeCell ref="A3:BS3"/>
    <mergeCell ref="A4:A5"/>
    <mergeCell ref="B4:F4"/>
    <mergeCell ref="G4:K4"/>
    <mergeCell ref="L4:P4"/>
    <mergeCell ref="Q4:U4"/>
    <mergeCell ref="V4:Z4"/>
    <mergeCell ref="AA4:AE4"/>
    <mergeCell ref="AF4:AJ4"/>
    <mergeCell ref="AK4:AO4"/>
    <mergeCell ref="AP4:AT4"/>
    <mergeCell ref="AU4:AY4"/>
    <mergeCell ref="AZ4:BD4"/>
    <mergeCell ref="BE4:BI4"/>
    <mergeCell ref="BJ4:BN4"/>
    <mergeCell ref="BO4:BS4"/>
  </mergeCells>
  <printOptions headings="false" gridLines="false" gridLinesSet="true" horizontalCentered="true" verticalCentered="false"/>
  <pageMargins left="0.159722222222222" right="0" top="0" bottom="0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9"/>
  <sheetViews>
    <sheetView showFormulas="false" showGridLines="true" showRowColHeaders="true" showZeros="true" rightToLeft="false" tabSelected="true" showOutlineSymbols="true" defaultGridColor="true" view="normal" topLeftCell="C25" colorId="64" zoomScale="80" zoomScaleNormal="80" zoomScalePageLayoutView="100" workbookViewId="0">
      <selection pane="topLeft" activeCell="G30" activeCellId="0" sqref="G30"/>
    </sheetView>
  </sheetViews>
  <sheetFormatPr defaultColWidth="45.72265625" defaultRowHeight="23" zeroHeight="false" outlineLevelRow="0" outlineLevelCol="0"/>
  <cols>
    <col collapsed="false" customWidth="true" hidden="false" outlineLevel="0" max="1" min="1" style="1" width="50.72"/>
    <col collapsed="false" customWidth="true" hidden="false" outlineLevel="0" max="8" min="2" style="1" width="12.26"/>
    <col collapsed="false" customWidth="true" hidden="false" outlineLevel="0" max="15" min="9" style="1" width="15.72"/>
    <col collapsed="false" customWidth="false" hidden="false" outlineLevel="0" max="257" min="16" style="1" width="45.72"/>
  </cols>
  <sheetData>
    <row r="1" s="2" customFormat="true" ht="24" hidden="false" customHeight="false" outlineLevel="0" collapsed="false">
      <c r="A1" s="2" t="s">
        <v>0</v>
      </c>
    </row>
    <row r="2" s="2" customFormat="true" ht="24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</row>
    <row r="3" s="2" customFormat="true" ht="24.5" hidden="false" customHeight="false" outlineLevel="0" collapsed="false">
      <c r="A3" s="87" t="s">
        <v>2</v>
      </c>
      <c r="B3" s="87"/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s="2" customFormat="true" ht="24" hidden="false" customHeight="false" outlineLevel="0" collapsed="false">
      <c r="A4" s="8" t="s">
        <v>3</v>
      </c>
      <c r="B4" s="9" t="s">
        <v>65</v>
      </c>
      <c r="C4" s="9"/>
      <c r="D4" s="9"/>
      <c r="E4" s="9"/>
      <c r="F4" s="9"/>
      <c r="G4" s="9"/>
      <c r="H4" s="9"/>
      <c r="I4" s="88" t="s">
        <v>65</v>
      </c>
      <c r="J4" s="88" t="s">
        <v>65</v>
      </c>
      <c r="K4" s="88" t="s">
        <v>65</v>
      </c>
      <c r="L4" s="88" t="s">
        <v>65</v>
      </c>
      <c r="M4" s="88" t="s">
        <v>65</v>
      </c>
      <c r="N4" s="88" t="s">
        <v>65</v>
      </c>
      <c r="O4" s="88" t="s">
        <v>65</v>
      </c>
    </row>
    <row r="5" s="2" customFormat="true" ht="24.5" hidden="false" customHeight="false" outlineLevel="0" collapsed="false">
      <c r="A5" s="8"/>
      <c r="B5" s="16" t="n">
        <v>2551</v>
      </c>
      <c r="C5" s="16" t="n">
        <v>2552</v>
      </c>
      <c r="D5" s="16" t="n">
        <v>2553</v>
      </c>
      <c r="E5" s="16" t="n">
        <v>2554</v>
      </c>
      <c r="F5" s="16" t="n">
        <v>2555</v>
      </c>
      <c r="G5" s="16" t="n">
        <v>2556</v>
      </c>
      <c r="H5" s="16" t="n">
        <v>2557</v>
      </c>
      <c r="I5" s="16" t="n">
        <v>2558</v>
      </c>
      <c r="J5" s="16" t="n">
        <v>2559</v>
      </c>
      <c r="K5" s="16" t="n">
        <v>2560</v>
      </c>
      <c r="L5" s="16" t="n">
        <v>2561</v>
      </c>
      <c r="M5" s="16" t="n">
        <v>2562</v>
      </c>
      <c r="N5" s="16" t="n">
        <v>2563</v>
      </c>
      <c r="O5" s="16" t="n">
        <v>2564</v>
      </c>
    </row>
    <row r="6" s="23" customFormat="true" ht="27.5" hidden="false" customHeight="false" outlineLevel="0" collapsed="false">
      <c r="A6" s="17" t="s">
        <v>23</v>
      </c>
      <c r="B6" s="21" t="n">
        <f aca="false">B7+B13</f>
        <v>11981.12</v>
      </c>
      <c r="C6" s="21" t="n">
        <f aca="false">C7+C13</f>
        <v>12007.33126191</v>
      </c>
      <c r="D6" s="21" t="n">
        <f aca="false">D7+D13</f>
        <v>13168.37307981</v>
      </c>
      <c r="E6" s="21" t="n">
        <f aca="false">E7+E13</f>
        <v>13644.78688276</v>
      </c>
      <c r="F6" s="21" t="n">
        <f aca="false">F7+F13</f>
        <v>13802.6782353</v>
      </c>
      <c r="G6" s="21" t="n">
        <f aca="false">G7+G13</f>
        <v>14449.27304674</v>
      </c>
      <c r="H6" s="21" t="n">
        <f aca="false">H7+H13</f>
        <v>15508.65705507</v>
      </c>
      <c r="I6" s="21" t="n">
        <f aca="false">I7+I13</f>
        <v>17292.71840815</v>
      </c>
      <c r="J6" s="21" t="n">
        <f aca="false">J7+J13</f>
        <v>16859.65745606</v>
      </c>
      <c r="K6" s="21" t="n">
        <f aca="false">K7+K13</f>
        <v>19222.54288427</v>
      </c>
      <c r="L6" s="21" t="n">
        <f aca="false">L7+L13</f>
        <v>20053.34073085</v>
      </c>
      <c r="M6" s="21" t="n">
        <f aca="false">M7+M13</f>
        <v>19834.55115416</v>
      </c>
      <c r="N6" s="89" t="n">
        <v>12051.99962098</v>
      </c>
      <c r="O6" s="89" t="n">
        <v>6095.06021359</v>
      </c>
    </row>
    <row r="7" s="23" customFormat="true" ht="24" hidden="false" customHeight="false" outlineLevel="0" collapsed="false">
      <c r="A7" s="24" t="s">
        <v>24</v>
      </c>
      <c r="B7" s="27" t="n">
        <f aca="false">SUM(B8:B11)</f>
        <v>9150.01</v>
      </c>
      <c r="C7" s="27" t="n">
        <f aca="false">SUM(C8:C11)</f>
        <v>9416.4651914</v>
      </c>
      <c r="D7" s="27" t="n">
        <f aca="false">SUM(D8:D11)</f>
        <v>9401.21410132</v>
      </c>
      <c r="E7" s="27" t="n">
        <f aca="false">SUM(E8:E11)</f>
        <v>10317.41846227</v>
      </c>
      <c r="F7" s="27" t="n">
        <f aca="false">SUM(F8:F11)</f>
        <v>10502.52</v>
      </c>
      <c r="G7" s="27" t="n">
        <f aca="false">SUM(G8:G11)</f>
        <v>11306.45165925</v>
      </c>
      <c r="H7" s="27" t="n">
        <f aca="false">SUM(H8:H11)</f>
        <v>11980.15404834</v>
      </c>
      <c r="I7" s="27" t="n">
        <f aca="false">SUM(I8:I11)</f>
        <v>12316.18835403</v>
      </c>
      <c r="J7" s="27" t="n">
        <f aca="false">SUM(J8:J11)</f>
        <v>12929.5797154</v>
      </c>
      <c r="K7" s="27" t="n">
        <f aca="false">SUM(K8:K11)</f>
        <v>14914.65413967</v>
      </c>
      <c r="L7" s="27" t="n">
        <f aca="false">SUM(L8:L11)</f>
        <v>14973.25716121</v>
      </c>
      <c r="M7" s="27" t="n">
        <f aca="false">SUM(M8:M11)</f>
        <v>16159.04923694</v>
      </c>
      <c r="N7" s="52" t="n">
        <v>8665.96153179</v>
      </c>
      <c r="O7" s="52" t="n">
        <v>3812.55340545</v>
      </c>
    </row>
    <row r="8" s="23" customFormat="true" ht="24" hidden="false" customHeight="false" outlineLevel="0" collapsed="false">
      <c r="A8" s="30" t="s">
        <v>25</v>
      </c>
      <c r="B8" s="34" t="n">
        <f aca="false">[1]รายไตรมาส!F8</f>
        <v>8380.63</v>
      </c>
      <c r="C8" s="34" t="n">
        <f aca="false">[1]รายไตรมาส!K8</f>
        <v>8622.46098769</v>
      </c>
      <c r="D8" s="34" t="n">
        <f aca="false">[1]รายไตรมาส!P8</f>
        <v>8591.24090833</v>
      </c>
      <c r="E8" s="34" t="n">
        <f aca="false">[1]รายไตรมาส!U8</f>
        <v>9477.5751714</v>
      </c>
      <c r="F8" s="34" t="n">
        <f aca="false">[1]รายไตรมาส!Z8</f>
        <v>9659.19</v>
      </c>
      <c r="G8" s="34" t="n">
        <f aca="false">[1]รายไตรมาส!AE8</f>
        <v>10005.61551277</v>
      </c>
      <c r="H8" s="34" t="n">
        <f aca="false">[1]รายไตรมาส!AJ8</f>
        <v>5677.1623922</v>
      </c>
      <c r="I8" s="34" t="n">
        <f aca="false">[1]รายไตรมาส!AO8</f>
        <v>11365.56316307</v>
      </c>
      <c r="J8" s="34" t="n">
        <f aca="false">[1]รายไตรมาส!AT8</f>
        <v>6122.090412</v>
      </c>
      <c r="K8" s="34" t="n">
        <f aca="false">[1]รายไตรมาส!AY8</f>
        <v>12937.40346066</v>
      </c>
      <c r="L8" s="34" t="n">
        <f aca="false">[1]รายไตรมาส!BD8</f>
        <v>13921.47970801</v>
      </c>
      <c r="M8" s="34" t="n">
        <f aca="false">[1]รายไตรมาส!BI8</f>
        <v>15085.82634791</v>
      </c>
      <c r="N8" s="90" t="n">
        <v>6681.7365657</v>
      </c>
      <c r="O8" s="90" t="n">
        <v>2072.64860585</v>
      </c>
    </row>
    <row r="9" s="23" customFormat="true" ht="24" hidden="false" customHeight="false" outlineLevel="0" collapsed="false">
      <c r="A9" s="30" t="s">
        <v>26</v>
      </c>
      <c r="B9" s="34" t="n">
        <f aca="false">[1]รายไตรมาส!F9</f>
        <v>133.56</v>
      </c>
      <c r="C9" s="34" t="n">
        <f aca="false">[1]รายไตรมาส!K9</f>
        <v>130.58901917</v>
      </c>
      <c r="D9" s="34" t="n">
        <f aca="false">[1]รายไตรมาส!P9</f>
        <v>133.63313994</v>
      </c>
      <c r="E9" s="34" t="n">
        <f aca="false">[1]รายไตรมาส!U9</f>
        <v>132.78588708</v>
      </c>
      <c r="F9" s="34" t="n">
        <f aca="false">[1]รายไตรมาส!Z9</f>
        <v>132.13</v>
      </c>
      <c r="G9" s="34" t="n">
        <f aca="false">[1]รายไตรมาส!AE9</f>
        <v>553.97043665</v>
      </c>
      <c r="H9" s="34" t="n">
        <f aca="false">[1]รายไตรมาส!AJ9</f>
        <v>5526.63800918</v>
      </c>
      <c r="I9" s="34" t="n">
        <f aca="false">[1]รายไตรมาส!AO9</f>
        <v>130.97802393</v>
      </c>
      <c r="J9" s="34" t="n">
        <f aca="false">[1]รายไตรมาส!AT9</f>
        <v>5953.94660753</v>
      </c>
      <c r="K9" s="34" t="n">
        <f aca="false">[1]รายไตรมาส!AY9</f>
        <v>1068.21705085</v>
      </c>
      <c r="L9" s="34" t="n">
        <f aca="false">[1]รายไตรมาส!BD9</f>
        <v>136.1334688</v>
      </c>
      <c r="M9" s="34" t="n">
        <f aca="false">[1]รายไตรมาส!BI9</f>
        <v>141.75498935</v>
      </c>
      <c r="N9" s="90" t="n">
        <v>1000.60505038</v>
      </c>
      <c r="O9" s="90" t="n">
        <v>564.58761541</v>
      </c>
    </row>
    <row r="10" s="23" customFormat="true" ht="24" hidden="false" customHeight="false" outlineLevel="0" collapsed="false">
      <c r="A10" s="30" t="s">
        <v>27</v>
      </c>
      <c r="B10" s="34" t="n">
        <f aca="false">[1]รายไตรมาส!F10</f>
        <v>632.65</v>
      </c>
      <c r="C10" s="34" t="n">
        <f aca="false">[1]รายไตรมาส!K10</f>
        <v>660.39537254</v>
      </c>
      <c r="D10" s="34" t="n">
        <f aca="false">[1]รายไตรมาส!P10</f>
        <v>673.52235305</v>
      </c>
      <c r="E10" s="34" t="n">
        <f aca="false">[1]รายไตรมาส!U10</f>
        <v>704.61715379</v>
      </c>
      <c r="F10" s="34" t="n">
        <f aca="false">[1]รายไตรมาส!Z10</f>
        <v>708.6</v>
      </c>
      <c r="G10" s="34" t="n">
        <f aca="false">[1]รายไตรมาส!AE10</f>
        <v>744.16697983</v>
      </c>
      <c r="H10" s="34" t="n">
        <f aca="false">[1]รายไตรมาส!AJ10</f>
        <v>773.77278696</v>
      </c>
      <c r="I10" s="34" t="n">
        <f aca="false">[1]รายไตรมาส!AO10</f>
        <v>817.21456703</v>
      </c>
      <c r="J10" s="34" t="n">
        <f aca="false">[1]รายไตรมาส!AT10</f>
        <v>850.83689587</v>
      </c>
      <c r="K10" s="34" t="n">
        <f aca="false">[1]รายไตรมาส!AY10</f>
        <v>907.35150416</v>
      </c>
      <c r="L10" s="34" t="n">
        <f aca="false">[1]รายไตรมาส!BD10</f>
        <v>914.8146204</v>
      </c>
      <c r="M10" s="34" t="n">
        <f aca="false">[1]รายไตรมาส!BI10</f>
        <v>930.60808768</v>
      </c>
      <c r="N10" s="90" t="n">
        <v>982.76347371</v>
      </c>
      <c r="O10" s="90" t="n">
        <v>1048.05280956</v>
      </c>
    </row>
    <row r="11" s="23" customFormat="true" ht="24" hidden="false" customHeight="false" outlineLevel="0" collapsed="false">
      <c r="A11" s="30" t="s">
        <v>28</v>
      </c>
      <c r="B11" s="34" t="n">
        <f aca="false">[1]รายไตรมาส!F11</f>
        <v>3.17</v>
      </c>
      <c r="C11" s="34" t="n">
        <f aca="false">[1]รายไตรมาส!K11</f>
        <v>3.019812</v>
      </c>
      <c r="D11" s="34" t="n">
        <f aca="false">[1]รายไตรมาส!P11</f>
        <v>2.8177</v>
      </c>
      <c r="E11" s="34" t="n">
        <f aca="false">[1]รายไตรมาส!U11</f>
        <v>2.44025</v>
      </c>
      <c r="F11" s="34" t="n">
        <f aca="false">[1]รายไตรมาส!Z11</f>
        <v>2.6</v>
      </c>
      <c r="G11" s="34" t="n">
        <f aca="false">[1]รายไตรมาส!AE11</f>
        <v>2.69873</v>
      </c>
      <c r="H11" s="34" t="n">
        <f aca="false">[1]รายไตรมาส!AJ11</f>
        <v>2.58086</v>
      </c>
      <c r="I11" s="34" t="n">
        <f aca="false">[1]รายไตรมาส!AO11</f>
        <v>2.4326</v>
      </c>
      <c r="J11" s="34" t="n">
        <f aca="false">[1]รายไตรมาส!AT11</f>
        <v>2.7058</v>
      </c>
      <c r="K11" s="34" t="n">
        <f aca="false">[1]รายไตรมาส!AY11</f>
        <v>1.682124</v>
      </c>
      <c r="L11" s="34" t="n">
        <f aca="false">[1]รายไตรมาส!BD11</f>
        <v>0.829364</v>
      </c>
      <c r="M11" s="34" t="n">
        <f aca="false">[1]รายไตรมาส!BI11</f>
        <v>0.859812</v>
      </c>
      <c r="N11" s="90" t="n">
        <v>0.856442</v>
      </c>
      <c r="O11" s="90" t="n">
        <v>0.737671</v>
      </c>
    </row>
    <row r="12" s="23" customFormat="true" ht="24" hidden="false" customHeight="false" outlineLevel="0" collapsed="false">
      <c r="A12" s="30" t="s">
        <v>29</v>
      </c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90"/>
      <c r="O12" s="90" t="n">
        <v>126.52670363</v>
      </c>
    </row>
    <row r="13" s="23" customFormat="true" ht="24" hidden="false" customHeight="false" outlineLevel="0" collapsed="false">
      <c r="A13" s="24" t="s">
        <v>30</v>
      </c>
      <c r="B13" s="34" t="n">
        <f aca="false">SUM(B14:B18)</f>
        <v>2831.11</v>
      </c>
      <c r="C13" s="39" t="n">
        <f aca="false">SUM(C14:C18)</f>
        <v>2590.86607051</v>
      </c>
      <c r="D13" s="39" t="n">
        <f aca="false">SUM(D14:D18)</f>
        <v>3767.15897849</v>
      </c>
      <c r="E13" s="39" t="n">
        <f aca="false">SUM(E14:E18)</f>
        <v>3327.36842049</v>
      </c>
      <c r="F13" s="39" t="n">
        <f aca="false">SUM(F14:F18)</f>
        <v>3300.1582353</v>
      </c>
      <c r="G13" s="39" t="n">
        <f aca="false">SUM(G14:G18)</f>
        <v>3142.82138749</v>
      </c>
      <c r="H13" s="39" t="n">
        <f aca="false">SUM(H14:H18)</f>
        <v>3528.50300673</v>
      </c>
      <c r="I13" s="39" t="n">
        <f aca="false">SUM(I14:I18)</f>
        <v>4976.53005412</v>
      </c>
      <c r="J13" s="39" t="n">
        <f aca="false">SUM(J14:J18)</f>
        <v>3930.07774066</v>
      </c>
      <c r="K13" s="39" t="n">
        <f aca="false">SUM(K14:K18)</f>
        <v>4307.8887446</v>
      </c>
      <c r="L13" s="39" t="n">
        <f aca="false">SUM(L14:L18)</f>
        <v>5080.08356964</v>
      </c>
      <c r="M13" s="39" t="n">
        <f aca="false">SUM(M14:M18)</f>
        <v>3675.50191722</v>
      </c>
      <c r="N13" s="91" t="n">
        <v>3386.03808919</v>
      </c>
      <c r="O13" s="91" t="n">
        <v>2282.50680814</v>
      </c>
    </row>
    <row r="14" s="23" customFormat="true" ht="24" hidden="false" customHeight="false" outlineLevel="0" collapsed="false">
      <c r="A14" s="41" t="s">
        <v>31</v>
      </c>
      <c r="B14" s="34" t="n">
        <f aca="false">[1]รายไตรมาส!F13</f>
        <v>988.51</v>
      </c>
      <c r="C14" s="34" t="n">
        <f aca="false">[1]รายไตรมาส!K13</f>
        <v>958.7542575</v>
      </c>
      <c r="D14" s="34" t="n">
        <f aca="false">[1]รายไตรมาส!P13</f>
        <v>950.476953</v>
      </c>
      <c r="E14" s="34" t="n">
        <f aca="false">[1]รายไตรมาส!U13</f>
        <v>1166.00214084</v>
      </c>
      <c r="F14" s="34" t="n">
        <f aca="false">[1]รายไตรมาส!Z13</f>
        <v>1098.2</v>
      </c>
      <c r="G14" s="34" t="n">
        <f aca="false">[1]รายไตรมาส!AE13</f>
        <v>1061.58216849</v>
      </c>
      <c r="H14" s="34" t="n">
        <f aca="false">[1]รายไตรมาส!AJ13</f>
        <v>1086.24370691</v>
      </c>
      <c r="I14" s="34" t="n">
        <f aca="false">[1]รายไตรมาส!AO13</f>
        <v>1144.06781093</v>
      </c>
      <c r="J14" s="34" t="n">
        <f aca="false">[1]รายไตรมาส!AT13</f>
        <v>1191.00629764</v>
      </c>
      <c r="K14" s="34" t="n">
        <f aca="false">[1]รายไตรมาส!AY13</f>
        <v>1448.87924544</v>
      </c>
      <c r="L14" s="34" t="n">
        <f aca="false">[1]รายไตรมาส!BD13</f>
        <v>1520.88946867</v>
      </c>
      <c r="M14" s="34" t="n">
        <f aca="false">[1]รายไตรมาส!BI13</f>
        <v>1440.31721719</v>
      </c>
      <c r="N14" s="90" t="n">
        <v>1348.85321269</v>
      </c>
      <c r="O14" s="90" t="n">
        <v>915.16622084</v>
      </c>
    </row>
    <row r="15" s="23" customFormat="true" ht="24" hidden="false" customHeight="false" outlineLevel="0" collapsed="false">
      <c r="A15" s="41" t="s">
        <v>32</v>
      </c>
      <c r="B15" s="34" t="n">
        <f aca="false">[1]รายไตรมาส!F14</f>
        <v>1304.23</v>
      </c>
      <c r="C15" s="34" t="n">
        <f aca="false">[1]รายไตรมาส!K14</f>
        <v>800.46644766</v>
      </c>
      <c r="D15" s="34" t="n">
        <f aca="false">[1]รายไตรมาส!P14</f>
        <v>302.27598849</v>
      </c>
      <c r="E15" s="34" t="n">
        <f aca="false">[1]รายไตรมาส!U14</f>
        <v>614.06307939</v>
      </c>
      <c r="F15" s="34" t="n">
        <f aca="false">[1]รายไตรมาส!Z14</f>
        <v>937.83826644</v>
      </c>
      <c r="G15" s="34" t="n">
        <f aca="false">[1]รายไตรมาส!AE14</f>
        <v>1156.78882986</v>
      </c>
      <c r="H15" s="34" t="n">
        <f aca="false">[1]รายไตรมาส!AJ14</f>
        <v>1053.1635279</v>
      </c>
      <c r="I15" s="34" t="n">
        <f aca="false">[1]รายไตรมาส!AO14</f>
        <v>865.36075193</v>
      </c>
      <c r="J15" s="34" t="n">
        <f aca="false">[1]รายไตรมาส!AT14</f>
        <v>792.56928746</v>
      </c>
      <c r="K15" s="34" t="n">
        <f aca="false">[1]รายไตรมาส!AY14</f>
        <v>683.95979058</v>
      </c>
      <c r="L15" s="34" t="n">
        <f aca="false">[1]รายไตรมาส!BD14</f>
        <v>753.32053846</v>
      </c>
      <c r="M15" s="34" t="n">
        <f aca="false">[1]รายไตรมาส!BI14</f>
        <v>1102.22968647</v>
      </c>
      <c r="N15" s="90" t="n">
        <v>1024.38279911</v>
      </c>
      <c r="O15" s="90" t="n">
        <v>767.98772257</v>
      </c>
    </row>
    <row r="16" s="23" customFormat="true" ht="24" hidden="false" customHeight="false" outlineLevel="0" collapsed="false">
      <c r="A16" s="41" t="s">
        <v>33</v>
      </c>
      <c r="B16" s="34" t="n">
        <f aca="false">[1]รายไตรมาส!F15</f>
        <v>41.81</v>
      </c>
      <c r="C16" s="34" t="n">
        <f aca="false">[1]รายไตรมาส!K15</f>
        <v>34.87047</v>
      </c>
      <c r="D16" s="34" t="n">
        <f aca="false">[1]รายไตรมาส!P15</f>
        <v>30.6512</v>
      </c>
      <c r="E16" s="34" t="n">
        <f aca="false">[1]รายไตรมาส!U15</f>
        <v>0</v>
      </c>
      <c r="F16" s="34" t="n">
        <f aca="false">[1]รายไตรมาส!Z15</f>
        <v>0</v>
      </c>
      <c r="G16" s="34" t="n">
        <f aca="false">[1]รายไตรมาส!AE15</f>
        <v>79.2</v>
      </c>
      <c r="H16" s="34" t="n">
        <f aca="false">[1]รายไตรมาส!AJ15</f>
        <v>91.07350751</v>
      </c>
      <c r="I16" s="34" t="n">
        <f aca="false">[1]รายไตรมาส!AO15</f>
        <v>91.07350751</v>
      </c>
      <c r="J16" s="34" t="n">
        <f aca="false">[1]รายไตรมาส!AT15</f>
        <v>65.38486439</v>
      </c>
      <c r="K16" s="34" t="n">
        <f aca="false">[1]รายไตรมาส!AY15</f>
        <v>46.52247592</v>
      </c>
      <c r="L16" s="34" t="n">
        <f aca="false">[1]รายไตรมาส!BD15</f>
        <v>51.55986141</v>
      </c>
      <c r="M16" s="34" t="n">
        <f aca="false">[1]รายไตรมาส!BI15</f>
        <v>41.80938246</v>
      </c>
      <c r="N16" s="90" t="n">
        <v>46.22338246</v>
      </c>
      <c r="O16" s="90" t="n">
        <v>56.834911</v>
      </c>
    </row>
    <row r="17" s="23" customFormat="true" ht="24" hidden="false" customHeight="false" outlineLevel="0" collapsed="false">
      <c r="A17" s="41" t="s">
        <v>34</v>
      </c>
      <c r="B17" s="34" t="n">
        <f aca="false">[1]รายไตรมาส!F16</f>
        <v>496.56</v>
      </c>
      <c r="C17" s="34" t="n">
        <f aca="false">[1]รายไตรมาส!K16</f>
        <v>796.77489535</v>
      </c>
      <c r="D17" s="34" t="n">
        <f aca="false">[1]รายไตรมาส!P16</f>
        <v>2483.22069431</v>
      </c>
      <c r="E17" s="34" t="n">
        <f aca="false">[1]รายไตรมาส!U16</f>
        <v>1547.30320026</v>
      </c>
      <c r="F17" s="34" t="n">
        <f aca="false">[1]รายไตรมาส!Z16</f>
        <v>1207.51996886</v>
      </c>
      <c r="G17" s="34" t="n">
        <f aca="false">[1]รายไตรมาส!AE16</f>
        <v>845.25038914</v>
      </c>
      <c r="H17" s="34" t="n">
        <f aca="false">[1]รายไตรมาส!AJ16</f>
        <v>1298.02226441</v>
      </c>
      <c r="I17" s="34" t="n">
        <f aca="false">[1]รายไตรมาส!AO16</f>
        <v>2876.02798375</v>
      </c>
      <c r="J17" s="34" t="n">
        <f aca="false">[1]รายไตรมาส!AT16</f>
        <v>1881.11729117</v>
      </c>
      <c r="K17" s="34" t="n">
        <f aca="false">[1]รายไตรมาส!AY16</f>
        <v>2128.52723266</v>
      </c>
      <c r="L17" s="34" t="n">
        <f aca="false">[1]รายไตรมาส!BD16</f>
        <v>2754.3137011</v>
      </c>
      <c r="M17" s="34" t="n">
        <f aca="false">[1]รายไตรมาส!BI16</f>
        <v>1091.1456311</v>
      </c>
      <c r="N17" s="90" t="n">
        <v>966.57869493</v>
      </c>
      <c r="O17" s="90" t="n">
        <v>542.51795373</v>
      </c>
    </row>
    <row r="18" s="23" customFormat="true" ht="24" hidden="false" customHeight="false" outlineLevel="0" collapsed="false">
      <c r="A18" s="41" t="s">
        <v>35</v>
      </c>
      <c r="B18" s="34" t="n">
        <f aca="false">[1]รายไตรมาส!F17</f>
        <v>0</v>
      </c>
      <c r="C18" s="34" t="n">
        <f aca="false">[1]รายไตรมาส!K17</f>
        <v>0</v>
      </c>
      <c r="D18" s="34" t="n">
        <f aca="false">[1]รายไตรมาส!P17</f>
        <v>0.53414269</v>
      </c>
      <c r="E18" s="34" t="n">
        <f aca="false">[1]รายไตรมาส!U17</f>
        <v>0</v>
      </c>
      <c r="F18" s="34" t="n">
        <f aca="false">[1]รายไตรมาส!Z17</f>
        <v>56.6</v>
      </c>
      <c r="G18" s="34" t="n">
        <f aca="false">[1]รายไตรมาส!AE17</f>
        <v>0</v>
      </c>
      <c r="H18" s="34" t="n">
        <f aca="false">[1]รายไตรมาส!AJ17</f>
        <v>0</v>
      </c>
      <c r="I18" s="34" t="n">
        <f aca="false">[1]รายไตรมาส!AO17</f>
        <v>0</v>
      </c>
      <c r="J18" s="34" t="n">
        <f aca="false">[1]รายไตรมาส!AT17</f>
        <v>0</v>
      </c>
      <c r="K18" s="34" t="n">
        <f aca="false">[1]รายไตรมาส!AY17</f>
        <v>0</v>
      </c>
      <c r="L18" s="34" t="n">
        <f aca="false">[1]รายไตรมาส!BD17</f>
        <v>0</v>
      </c>
      <c r="M18" s="34" t="n">
        <f aca="false">[1]รายไตรมาส!BI17</f>
        <v>0</v>
      </c>
      <c r="N18" s="90" t="n">
        <v>0</v>
      </c>
      <c r="O18" s="90" t="n">
        <v>0</v>
      </c>
    </row>
    <row r="19" s="23" customFormat="true" ht="27.5" hidden="false" customHeight="false" outlineLevel="0" collapsed="false">
      <c r="A19" s="46" t="s">
        <v>36</v>
      </c>
      <c r="B19" s="34" t="n">
        <f aca="false">SUM(B20:B26)</f>
        <v>33489.53</v>
      </c>
      <c r="C19" s="39" t="n">
        <f aca="false">SUM(C20:C26)</f>
        <v>26641.14010222</v>
      </c>
      <c r="D19" s="39" t="n">
        <f aca="false">SUM(D20:D26)</f>
        <v>32882.21109746</v>
      </c>
      <c r="E19" s="39" t="n">
        <f aca="false">SUM(E20:E26)</f>
        <v>43468.22</v>
      </c>
      <c r="F19" s="39" t="n">
        <f aca="false">SUM(F20:F26)</f>
        <v>41534.1621986</v>
      </c>
      <c r="G19" s="39" t="n">
        <f aca="false">SUM(G20:G26)</f>
        <v>44730.97845765</v>
      </c>
      <c r="H19" s="39" t="n">
        <f aca="false">SUM(H20:H26)</f>
        <v>51150.21304685</v>
      </c>
      <c r="I19" s="39" t="n">
        <f aca="false">SUM(I20:I26)</f>
        <v>53023.85322353</v>
      </c>
      <c r="J19" s="39" t="n">
        <f aca="false">SUM(J20:J26)</f>
        <v>57113.74190262</v>
      </c>
      <c r="K19" s="39" t="n">
        <f aca="false">SUM(K20:K26)</f>
        <v>59247.53076699</v>
      </c>
      <c r="L19" s="39" t="n">
        <f aca="false">SUM(L20:L26)</f>
        <v>66379.46728593</v>
      </c>
      <c r="M19" s="39" t="n">
        <f aca="false">SUM(M20:M26)</f>
        <v>63402.93033604</v>
      </c>
      <c r="N19" s="91" t="n">
        <v>58644.98447576</v>
      </c>
      <c r="O19" s="91" t="n">
        <v>65155.07865366</v>
      </c>
    </row>
    <row r="20" s="23" customFormat="true" ht="24" hidden="false" customHeight="false" outlineLevel="0" collapsed="false">
      <c r="A20" s="30" t="s">
        <v>37</v>
      </c>
      <c r="B20" s="34" t="n">
        <f aca="false">[1]รายไตรมาส!F19</f>
        <v>16184.43</v>
      </c>
      <c r="C20" s="34" t="n">
        <f aca="false">[1]รายไตรมาส!K19</f>
        <v>14362.65953125</v>
      </c>
      <c r="D20" s="34" t="n">
        <f aca="false">[1]รายไตรมาส!P19</f>
        <v>16905.11837751</v>
      </c>
      <c r="E20" s="34" t="n">
        <f aca="false">[1]รายไตรมาส!U19</f>
        <v>18974.89</v>
      </c>
      <c r="F20" s="34" t="n">
        <f aca="false">[1]รายไตรมาส!Z19</f>
        <v>17409.01267551</v>
      </c>
      <c r="G20" s="34" t="n">
        <f aca="false">[1]รายไตรมาส!AE19</f>
        <v>18910.57497669</v>
      </c>
      <c r="H20" s="34" t="n">
        <f aca="false">[1]รายไตรมาส!AJ19</f>
        <v>23175.27158928</v>
      </c>
      <c r="I20" s="34" t="n">
        <f aca="false">[1]รายไตรมาส!AO19</f>
        <v>24028.20637931</v>
      </c>
      <c r="J20" s="34" t="n">
        <f aca="false">[1]รายไตรมาส!AT19</f>
        <v>27610.78423974</v>
      </c>
      <c r="K20" s="34" t="n">
        <f aca="false">[1]รายไตรมาส!AY19</f>
        <v>27307.24681849</v>
      </c>
      <c r="L20" s="34" t="n">
        <f aca="false">[1]รายไตรมาส!BD19</f>
        <v>31229.20147189</v>
      </c>
      <c r="M20" s="34" t="n">
        <f aca="false">[1]รายไตรมาส!BI19</f>
        <v>28130.21552409</v>
      </c>
      <c r="N20" s="90" t="n">
        <v>22938.91385854</v>
      </c>
      <c r="O20" s="90" t="n">
        <v>30563.87372785</v>
      </c>
    </row>
    <row r="21" s="23" customFormat="true" ht="24" hidden="false" customHeight="false" outlineLevel="0" collapsed="false">
      <c r="A21" s="30" t="s">
        <v>38</v>
      </c>
      <c r="B21" s="34" t="n">
        <f aca="false">[1]รายไตรมาส!F20</f>
        <v>2022.32</v>
      </c>
      <c r="C21" s="34" t="n">
        <f aca="false">[1]รายไตรมาส!K20</f>
        <v>1491.3859429</v>
      </c>
      <c r="D21" s="34" t="n">
        <f aca="false">[1]รายไตรมาส!P20</f>
        <v>1301.60829358</v>
      </c>
      <c r="E21" s="34" t="n">
        <f aca="false">[1]รายไตรมาส!U20</f>
        <v>2227.01</v>
      </c>
      <c r="F21" s="34" t="n">
        <f aca="false">[1]รายไตรมาส!Z20</f>
        <v>2540.3283234</v>
      </c>
      <c r="G21" s="34" t="n">
        <f aca="false">[1]รายไตรมาส!AE20</f>
        <v>2885.64781793</v>
      </c>
      <c r="H21" s="34" t="n">
        <f aca="false">[1]รายไตรมาส!AJ20</f>
        <v>2901.95756831</v>
      </c>
      <c r="I21" s="34" t="n">
        <f aca="false">[1]รายไตรมาส!AO20</f>
        <v>3131.70363897</v>
      </c>
      <c r="J21" s="34" t="n">
        <f aca="false">[1]รายไตรมาส!AT20</f>
        <v>3334.13052734</v>
      </c>
      <c r="K21" s="34" t="n">
        <f aca="false">[1]รายไตรมาส!AY20</f>
        <v>3473.58280161</v>
      </c>
      <c r="L21" s="34" t="n">
        <f aca="false">[1]รายไตรมาส!BD20</f>
        <v>3727.85006883</v>
      </c>
      <c r="M21" s="34" t="n">
        <f aca="false">[1]รายไตรมาส!BI20</f>
        <v>3845.12315085</v>
      </c>
      <c r="N21" s="90" t="n">
        <v>3853.59312208</v>
      </c>
      <c r="O21" s="90" t="n">
        <v>3336.57633218</v>
      </c>
    </row>
    <row r="22" s="23" customFormat="true" ht="24" hidden="false" customHeight="false" outlineLevel="0" collapsed="false">
      <c r="A22" s="30" t="s">
        <v>39</v>
      </c>
      <c r="B22" s="34" t="n">
        <f aca="false">[1]รายไตรมาส!F21</f>
        <v>1287.35</v>
      </c>
      <c r="C22" s="34" t="n">
        <f aca="false">[1]รายไตรมาส!K21</f>
        <v>1414.0993816</v>
      </c>
      <c r="D22" s="34" t="n">
        <f aca="false">[1]รายไตรมาส!P21</f>
        <v>2195.55131152</v>
      </c>
      <c r="E22" s="34" t="n">
        <f aca="false">[1]รายไตรมาส!U21</f>
        <v>2112.78</v>
      </c>
      <c r="F22" s="34" t="n">
        <f aca="false">[1]รายไตรมาส!Z21</f>
        <v>1721.44874626</v>
      </c>
      <c r="G22" s="34" t="n">
        <f aca="false">[1]รายไตรมาส!AE21</f>
        <v>2132.74132304</v>
      </c>
      <c r="H22" s="34" t="n">
        <f aca="false">[1]รายไตรมาส!AJ21</f>
        <v>1447.03391536</v>
      </c>
      <c r="I22" s="34" t="n">
        <f aca="false">[1]รายไตรมาส!AO21</f>
        <v>1826.0411172</v>
      </c>
      <c r="J22" s="34" t="n">
        <f aca="false">[1]รายไตรมาส!AT21</f>
        <v>2642.66163788</v>
      </c>
      <c r="K22" s="34" t="n">
        <f aca="false">[1]รายไตรมาส!AY21</f>
        <v>2854.07475061</v>
      </c>
      <c r="L22" s="34" t="n">
        <f aca="false">[1]รายไตรมาส!BD21</f>
        <v>5660.66179972</v>
      </c>
      <c r="M22" s="34" t="n">
        <f aca="false">[1]รายไตรมาส!BI21</f>
        <v>4948.43278208</v>
      </c>
      <c r="N22" s="90" t="n">
        <v>3645.48068024</v>
      </c>
      <c r="O22" s="90" t="n">
        <v>4904.36116527</v>
      </c>
    </row>
    <row r="23" s="23" customFormat="true" ht="24" hidden="false" customHeight="false" outlineLevel="0" collapsed="false">
      <c r="A23" s="30" t="s">
        <v>40</v>
      </c>
      <c r="B23" s="34" t="n">
        <f aca="false">[1]รายไตรมาส!F22</f>
        <v>666.84</v>
      </c>
      <c r="C23" s="34" t="n">
        <f aca="false">[1]รายไตรมาส!K22</f>
        <v>721.07694391</v>
      </c>
      <c r="D23" s="34" t="n">
        <f aca="false">[1]รายไตรมาส!P22</f>
        <v>810.65631969</v>
      </c>
      <c r="E23" s="34" t="n">
        <f aca="false">[1]รายไตรมาส!U22</f>
        <v>876.73</v>
      </c>
      <c r="F23" s="34" t="n">
        <f aca="false">[1]รายไตรมาส!Z22</f>
        <v>957.92600071</v>
      </c>
      <c r="G23" s="34" t="n">
        <f aca="false">[1]รายไตรมาส!AE22</f>
        <v>975.52124374</v>
      </c>
      <c r="H23" s="34" t="n">
        <f aca="false">[1]รายไตรมาส!AJ22</f>
        <v>1063.84048898</v>
      </c>
      <c r="I23" s="34" t="n">
        <f aca="false">[1]รายไตรมาส!AO22</f>
        <v>1099.90021414</v>
      </c>
      <c r="J23" s="34" t="n">
        <f aca="false">[1]รายไตรมาส!AT22</f>
        <v>1254.60931953</v>
      </c>
      <c r="K23" s="34" t="n">
        <f aca="false">[1]รายไตรมาส!AY22</f>
        <v>1167.30820497</v>
      </c>
      <c r="L23" s="34" t="n">
        <f aca="false">[1]รายไตรมาส!BD22</f>
        <v>0</v>
      </c>
      <c r="M23" s="34" t="n">
        <f aca="false">[1]รายไตรมาส!BI22</f>
        <v>1.5326485</v>
      </c>
      <c r="N23" s="90" t="n">
        <v>1.2872445</v>
      </c>
      <c r="O23" s="90" t="n">
        <v>2.92315408</v>
      </c>
    </row>
    <row r="24" s="23" customFormat="true" ht="24" hidden="false" customHeight="false" outlineLevel="0" collapsed="false">
      <c r="A24" s="30" t="s">
        <v>41</v>
      </c>
      <c r="B24" s="34" t="n">
        <f aca="false">[1]รายไตรมาส!F23</f>
        <v>7864.42</v>
      </c>
      <c r="C24" s="34" t="n">
        <f aca="false">[1]รายไตรมาส!K23</f>
        <v>6234.45601731</v>
      </c>
      <c r="D24" s="34" t="n">
        <f aca="false">[1]รายไตรมาส!P23</f>
        <v>8096.25002166</v>
      </c>
      <c r="E24" s="34" t="n">
        <f aca="false">[1]รายไตรมาส!U23</f>
        <v>11427.19</v>
      </c>
      <c r="F24" s="34" t="n">
        <f aca="false">[1]รายไตรมาส!Z23</f>
        <v>10977.32385069</v>
      </c>
      <c r="G24" s="34" t="n">
        <f aca="false">[1]รายไตรมาส!AE23</f>
        <v>9795.83701686</v>
      </c>
      <c r="H24" s="34" t="n">
        <f aca="false">[1]รายไตรมาส!AJ23</f>
        <v>12258.29309099</v>
      </c>
      <c r="I24" s="34" t="n">
        <f aca="false">[1]รายไตรมาส!AO23</f>
        <v>12450.37422176</v>
      </c>
      <c r="J24" s="34" t="n">
        <f aca="false">[1]รายไตรมาส!AT23</f>
        <v>12458.92569601</v>
      </c>
      <c r="K24" s="34" t="n">
        <f aca="false">[1]รายไตรมาส!AY23</f>
        <v>12938.83010442</v>
      </c>
      <c r="L24" s="34" t="n">
        <f aca="false">[1]รายไตรมาส!BD23</f>
        <v>10985.41854962</v>
      </c>
      <c r="M24" s="34" t="n">
        <f aca="false">[1]รายไตรมาส!BI23</f>
        <v>13807.08408857</v>
      </c>
      <c r="N24" s="90" t="n">
        <v>10593.39793355</v>
      </c>
      <c r="O24" s="90" t="n">
        <v>1336.07731113</v>
      </c>
    </row>
    <row r="25" s="23" customFormat="true" ht="24" hidden="false" customHeight="false" outlineLevel="0" collapsed="false">
      <c r="A25" s="30" t="s">
        <v>42</v>
      </c>
      <c r="B25" s="34" t="n">
        <f aca="false">[1]รายไตรมาส!F24</f>
        <v>5386.39</v>
      </c>
      <c r="C25" s="34" t="n">
        <f aca="false">[1]รายไตรมาส!K24</f>
        <v>2348.791953</v>
      </c>
      <c r="D25" s="34" t="n">
        <f aca="false">[1]รายไตรมาส!P24</f>
        <v>3512.500915</v>
      </c>
      <c r="E25" s="34" t="n">
        <f aca="false">[1]รายไตรมาส!U24</f>
        <v>7800.09</v>
      </c>
      <c r="F25" s="34" t="n">
        <f aca="false">[1]รายไตรมาส!Z24</f>
        <v>7900.547493</v>
      </c>
      <c r="G25" s="34" t="n">
        <f aca="false">[1]รายไตรมาส!AE24</f>
        <v>10001.47199719</v>
      </c>
      <c r="H25" s="34" t="n">
        <f aca="false">[1]รายไตรมาส!AJ24</f>
        <v>9642.679786</v>
      </c>
      <c r="I25" s="34" t="n">
        <f aca="false">[1]รายไตรมาส!AO24</f>
        <v>10461.119268</v>
      </c>
      <c r="J25" s="34" t="n">
        <f aca="false">[1]รายไตรมาส!AT24</f>
        <v>9051.826326</v>
      </c>
      <c r="K25" s="34" t="n">
        <f aca="false">[1]รายไตรมาส!AY24</f>
        <v>11417.585188</v>
      </c>
      <c r="L25" s="34" t="n">
        <f aca="false">[1]รายไตรมาส!BD24</f>
        <v>13262.443956</v>
      </c>
      <c r="M25" s="34" t="n">
        <f aca="false">[1]รายไตรมาส!BI24</f>
        <v>12572.843511</v>
      </c>
      <c r="N25" s="90" t="n">
        <v>17474.04075</v>
      </c>
      <c r="O25" s="90" t="n">
        <v>9521.914363</v>
      </c>
    </row>
    <row r="26" s="23" customFormat="true" ht="24" hidden="false" customHeight="false" outlineLevel="0" collapsed="false">
      <c r="A26" s="30" t="s">
        <v>43</v>
      </c>
      <c r="B26" s="34" t="n">
        <f aca="false">[1]รายไตรมาส!F25</f>
        <v>77.78</v>
      </c>
      <c r="C26" s="34" t="n">
        <f aca="false">[1]รายไตรมาส!K25</f>
        <v>68.67033225</v>
      </c>
      <c r="D26" s="34" t="n">
        <f aca="false">[1]รายไตรมาส!P25</f>
        <v>60.5258585</v>
      </c>
      <c r="E26" s="34" t="n">
        <f aca="false">[1]รายไตรมาส!U25</f>
        <v>49.53</v>
      </c>
      <c r="F26" s="34" t="n">
        <f aca="false">[1]รายไตรมาส!Z25</f>
        <v>27.57510903</v>
      </c>
      <c r="G26" s="34" t="n">
        <f aca="false">[1]รายไตรมาส!AE25</f>
        <v>29.1840822</v>
      </c>
      <c r="H26" s="34" t="n">
        <f aca="false">[1]รายไตรมาส!AJ25</f>
        <v>661.13660793</v>
      </c>
      <c r="I26" s="34" t="n">
        <f aca="false">[1]รายไตรมาส!AO25</f>
        <v>26.50838415</v>
      </c>
      <c r="J26" s="34" t="n">
        <f aca="false">[1]รายไตรมาส!AT25</f>
        <v>760.80415612</v>
      </c>
      <c r="K26" s="34" t="n">
        <f aca="false">[1]รายไตรมาส!AY25</f>
        <v>88.90289889</v>
      </c>
      <c r="L26" s="34" t="n">
        <f aca="false">[1]รายไตรมาส!BD25</f>
        <v>1513.89143987</v>
      </c>
      <c r="M26" s="34" t="n">
        <f aca="false">[1]รายไตรมาส!BI25</f>
        <v>97.69863095</v>
      </c>
      <c r="N26" s="90" t="n">
        <v>138.27088685</v>
      </c>
      <c r="O26" s="90" t="n">
        <v>15489.35260015</v>
      </c>
    </row>
    <row r="27" s="23" customFormat="true" ht="24" hidden="false" customHeight="false" outlineLevel="0" collapsed="false">
      <c r="A27" s="17" t="s">
        <v>44</v>
      </c>
      <c r="B27" s="34" t="n">
        <f aca="false">SUM(B28)</f>
        <v>0</v>
      </c>
      <c r="C27" s="34" t="n">
        <f aca="false">SUM(C28)</f>
        <v>0</v>
      </c>
      <c r="D27" s="34" t="n">
        <f aca="false">SUM(D28)</f>
        <v>0</v>
      </c>
      <c r="E27" s="34" t="n">
        <f aca="false">SUM(E28)</f>
        <v>0</v>
      </c>
      <c r="F27" s="39" t="n">
        <f aca="false">SUM(F28)</f>
        <v>4192.76</v>
      </c>
      <c r="G27" s="39" t="n">
        <f aca="false">SUM(G28)</f>
        <v>3930.39453448</v>
      </c>
      <c r="H27" s="39" t="n">
        <f aca="false">SUM(H28)</f>
        <v>0</v>
      </c>
      <c r="I27" s="39" t="n">
        <f aca="false">SUM(I28)</f>
        <v>0</v>
      </c>
      <c r="J27" s="39" t="n">
        <f aca="false">SUM(J28)</f>
        <v>0</v>
      </c>
      <c r="K27" s="39" t="n">
        <f aca="false">SUM(K28)</f>
        <v>0</v>
      </c>
      <c r="L27" s="39" t="n">
        <f aca="false">SUM(L28)</f>
        <v>0</v>
      </c>
      <c r="M27" s="39" t="n">
        <f aca="false">SUM(M28)</f>
        <v>0</v>
      </c>
      <c r="N27" s="90" t="n">
        <v>0</v>
      </c>
      <c r="O27" s="90" t="n">
        <v>0</v>
      </c>
    </row>
    <row r="28" s="23" customFormat="true" ht="24" hidden="false" customHeight="false" outlineLevel="0" collapsed="false">
      <c r="A28" s="41" t="s">
        <v>45</v>
      </c>
      <c r="B28" s="27" t="n">
        <f aca="false">[1]รายไตรมาส!F27</f>
        <v>0</v>
      </c>
      <c r="C28" s="27" t="n">
        <f aca="false">[1]รายไตรมาส!K27</f>
        <v>0</v>
      </c>
      <c r="D28" s="27" t="n">
        <f aca="false">[1]รายไตรมาส!P27</f>
        <v>0</v>
      </c>
      <c r="E28" s="27" t="n">
        <f aca="false">[1]รายไตรมาส!U27</f>
        <v>0</v>
      </c>
      <c r="F28" s="34" t="n">
        <f aca="false">[1]รายไตรมาส!Z27</f>
        <v>4192.76</v>
      </c>
      <c r="G28" s="34" t="n">
        <f aca="false">[1]รายไตรมาส!AE27</f>
        <v>3930.39453448</v>
      </c>
      <c r="H28" s="34" t="n">
        <f aca="false">[1]รายไตรมาส!AJ27</f>
        <v>0</v>
      </c>
      <c r="I28" s="34" t="n">
        <f aca="false">[1]รายไตรมาส!AO27</f>
        <v>0</v>
      </c>
      <c r="J28" s="34" t="n">
        <f aca="false">[1]รายไตรมาส!AT27</f>
        <v>0</v>
      </c>
      <c r="K28" s="34" t="n">
        <f aca="false">[1]รายไตรมาส!AY27</f>
        <v>0</v>
      </c>
      <c r="L28" s="34" t="n">
        <f aca="false">[1]รายไตรมาส!BD27</f>
        <v>0</v>
      </c>
      <c r="M28" s="34" t="n">
        <f aca="false">[1]รายไตรมาส!BI27</f>
        <v>0</v>
      </c>
      <c r="N28" s="90" t="n">
        <v>0</v>
      </c>
      <c r="O28" s="90" t="n">
        <v>0</v>
      </c>
    </row>
    <row r="29" s="23" customFormat="true" ht="24" hidden="false" customHeight="false" outlineLevel="0" collapsed="false">
      <c r="A29" s="41" t="s">
        <v>46</v>
      </c>
      <c r="B29" s="34"/>
      <c r="C29" s="34"/>
      <c r="D29" s="34"/>
      <c r="E29" s="34"/>
      <c r="F29" s="34"/>
      <c r="G29" s="34"/>
      <c r="H29" s="34"/>
      <c r="I29" s="34" t="n">
        <f aca="false">[1]รายไตรมาส!AO28</f>
        <v>0</v>
      </c>
      <c r="J29" s="34" t="n">
        <f aca="false">[1]รายไตรมาส!AT28</f>
        <v>0</v>
      </c>
      <c r="K29" s="34" t="n">
        <f aca="false">[1]รายไตรมาส!AY28</f>
        <v>0</v>
      </c>
      <c r="L29" s="34" t="n">
        <f aca="false">[1]รายไตรมาส!BD28</f>
        <v>0</v>
      </c>
      <c r="M29" s="34" t="n">
        <f aca="false">[1]รายไตรมาส!BI28</f>
        <v>0</v>
      </c>
      <c r="N29" s="90" t="n">
        <v>0</v>
      </c>
      <c r="O29" s="90" t="n">
        <v>0</v>
      </c>
    </row>
    <row r="30" s="23" customFormat="true" ht="24" hidden="false" customHeight="false" outlineLevel="0" collapsed="false">
      <c r="A30" s="41" t="s">
        <v>47</v>
      </c>
      <c r="B30" s="34"/>
      <c r="C30" s="34"/>
      <c r="D30" s="34"/>
      <c r="E30" s="34"/>
      <c r="F30" s="34"/>
      <c r="G30" s="34"/>
      <c r="H30" s="34"/>
      <c r="I30" s="34" t="n">
        <f aca="false">[1]รายไตรมาส!AO29</f>
        <v>0</v>
      </c>
      <c r="J30" s="34" t="n">
        <f aca="false">[1]รายไตรมาส!AT29</f>
        <v>0</v>
      </c>
      <c r="K30" s="34" t="n">
        <f aca="false">[1]รายไตรมาส!AY29</f>
        <v>0</v>
      </c>
      <c r="L30" s="34" t="n">
        <f aca="false">[1]รายไตรมาส!BD29</f>
        <v>0</v>
      </c>
      <c r="M30" s="34" t="n">
        <f aca="false">[1]รายไตรมาส!BI29</f>
        <v>0</v>
      </c>
      <c r="N30" s="90" t="n">
        <v>0</v>
      </c>
      <c r="O30" s="90" t="n">
        <v>0</v>
      </c>
    </row>
    <row r="31" s="23" customFormat="true" ht="27.5" hidden="false" customHeight="false" outlineLevel="0" collapsed="false">
      <c r="A31" s="24" t="s">
        <v>48</v>
      </c>
      <c r="B31" s="27" t="n">
        <f aca="false">SUM(B32:B33)</f>
        <v>15444.8</v>
      </c>
      <c r="C31" s="27" t="n">
        <f aca="false">SUM(C32:C33)</f>
        <v>10814.6</v>
      </c>
      <c r="D31" s="27" t="n">
        <f aca="false">SUM(D32:D33)</f>
        <v>12213.7</v>
      </c>
      <c r="E31" s="27" t="n">
        <f aca="false">SUM(E32:E33)</f>
        <v>6873.3</v>
      </c>
      <c r="F31" s="27" t="n">
        <f aca="false">SUM(F32:F33)</f>
        <v>11049.9</v>
      </c>
      <c r="G31" s="27" t="n">
        <f aca="false">SUM(G32:G33)</f>
        <v>5246.7</v>
      </c>
      <c r="H31" s="27" t="n">
        <f aca="false">SUM(H32:H33)</f>
        <v>0</v>
      </c>
      <c r="I31" s="27" t="n">
        <f aca="false">SUM(I32:I33)</f>
        <v>0</v>
      </c>
      <c r="J31" s="27" t="n">
        <f aca="false">SUM(J32:J33)</f>
        <v>0</v>
      </c>
      <c r="K31" s="27" t="n">
        <f aca="false">SUM(K32:K33)</f>
        <v>0</v>
      </c>
      <c r="L31" s="27" t="n">
        <f aca="false">SUM(L32:L33)</f>
        <v>0</v>
      </c>
      <c r="M31" s="27" t="n">
        <f aca="false">SUM(M32:M33)</f>
        <v>0</v>
      </c>
      <c r="N31" s="90" t="n">
        <v>0</v>
      </c>
      <c r="O31" s="90" t="n">
        <v>0</v>
      </c>
    </row>
    <row r="32" s="23" customFormat="true" ht="24" hidden="false" customHeight="false" outlineLevel="0" collapsed="false">
      <c r="A32" s="41" t="s">
        <v>49</v>
      </c>
      <c r="B32" s="44" t="n">
        <f aca="false">[1]รายไตรมาส!F31</f>
        <v>15444.8</v>
      </c>
      <c r="C32" s="44" t="n">
        <f aca="false">[1]รายไตรมาส!K31</f>
        <v>10814.6</v>
      </c>
      <c r="D32" s="44" t="n">
        <f aca="false">[1]รายไตรมาส!P31</f>
        <v>12213.7</v>
      </c>
      <c r="E32" s="44" t="n">
        <f aca="false">[1]รายไตรมาส!U31</f>
        <v>6873.3</v>
      </c>
      <c r="F32" s="34" t="n">
        <f aca="false">[1]รายไตรมาส!Z31</f>
        <v>11049.9</v>
      </c>
      <c r="G32" s="34" t="n">
        <f aca="false">[1]รายไตรมาส!AE31</f>
        <v>5246.7</v>
      </c>
      <c r="H32" s="34" t="n">
        <f aca="false">[1]รายไตรมาส!AJ31</f>
        <v>0</v>
      </c>
      <c r="I32" s="34" t="n">
        <f aca="false">[1]รายไตรมาส!AO31</f>
        <v>0</v>
      </c>
      <c r="J32" s="34" t="n">
        <f aca="false">[1]รายไตรมาส!AT31</f>
        <v>0</v>
      </c>
      <c r="K32" s="34" t="n">
        <f aca="false">[1]รายไตรมาส!AY31</f>
        <v>0</v>
      </c>
      <c r="L32" s="34" t="n">
        <f aca="false">[1]รายไตรมาส!BD31</f>
        <v>0</v>
      </c>
      <c r="M32" s="34" t="n">
        <f aca="false">[1]รายไตรมาส!BI31</f>
        <v>0</v>
      </c>
      <c r="N32" s="90" t="n">
        <v>0</v>
      </c>
      <c r="O32" s="90" t="n">
        <v>0</v>
      </c>
    </row>
    <row r="33" s="23" customFormat="true" ht="24" hidden="false" customHeight="false" outlineLevel="0" collapsed="false">
      <c r="A33" s="41" t="s">
        <v>50</v>
      </c>
      <c r="B33" s="44" t="n">
        <f aca="false">[1]รายไตรมาส!F32</f>
        <v>0</v>
      </c>
      <c r="C33" s="44" t="n">
        <f aca="false">[1]รายไตรมาส!K32</f>
        <v>0</v>
      </c>
      <c r="D33" s="44" t="n">
        <f aca="false">[1]รายไตรมาส!P32</f>
        <v>0</v>
      </c>
      <c r="E33" s="44" t="n">
        <f aca="false">[1]รายไตรมาส!U32</f>
        <v>0</v>
      </c>
      <c r="F33" s="34" t="n">
        <f aca="false">[1]รายไตรมาส!Z32</f>
        <v>0</v>
      </c>
      <c r="G33" s="34" t="n">
        <f aca="false">[1]รายไตรมาส!AE32</f>
        <v>0</v>
      </c>
      <c r="H33" s="34" t="n">
        <f aca="false">[1]รายไตรมาส!AJ32</f>
        <v>0</v>
      </c>
      <c r="I33" s="34" t="n">
        <f aca="false">[1]รายไตรมาส!AO32</f>
        <v>0</v>
      </c>
      <c r="J33" s="34" t="n">
        <f aca="false">[1]รายไตรมาส!AT32</f>
        <v>0</v>
      </c>
      <c r="K33" s="34" t="n">
        <f aca="false">[1]รายไตรมาส!AY32</f>
        <v>0</v>
      </c>
      <c r="L33" s="34" t="n">
        <f aca="false">[1]รายไตรมาส!BD32</f>
        <v>0</v>
      </c>
      <c r="M33" s="34" t="n">
        <f aca="false">[1]รายไตรมาส!BI32</f>
        <v>0</v>
      </c>
      <c r="N33" s="90" t="n">
        <v>0</v>
      </c>
      <c r="O33" s="90" t="n">
        <v>0</v>
      </c>
    </row>
    <row r="34" s="96" customFormat="true" ht="24" hidden="false" customHeight="false" outlineLevel="0" collapsed="false">
      <c r="A34" s="92" t="s">
        <v>51</v>
      </c>
      <c r="B34" s="93" t="n">
        <f aca="false">B6+B19+B27+B31</f>
        <v>60915.45</v>
      </c>
      <c r="C34" s="93" t="n">
        <f aca="false">C6+C19+C27+C31</f>
        <v>49463.07136413</v>
      </c>
      <c r="D34" s="94" t="n">
        <f aca="false">D6+D19+D27+D31</f>
        <v>58264.28417727</v>
      </c>
      <c r="E34" s="93" t="n">
        <f aca="false">E6+E19+E27+E31</f>
        <v>63986.30688276</v>
      </c>
      <c r="F34" s="93" t="n">
        <f aca="false">F6+F19+F27+F31</f>
        <v>70579.5004339</v>
      </c>
      <c r="G34" s="93" t="n">
        <f aca="false">G6+G19+G27+G31</f>
        <v>68357.34603887</v>
      </c>
      <c r="H34" s="93" t="n">
        <f aca="false">H6+H19+H27+H31</f>
        <v>66658.87010192</v>
      </c>
      <c r="I34" s="93" t="n">
        <f aca="false">I6+I19+I27+I31</f>
        <v>70316.57163168</v>
      </c>
      <c r="J34" s="93" t="n">
        <f aca="false">J6+J19+J27+J31</f>
        <v>73973.39935868</v>
      </c>
      <c r="K34" s="93" t="n">
        <f aca="false">K6+K19+K27+K31</f>
        <v>78470.07365126</v>
      </c>
      <c r="L34" s="93" t="n">
        <f aca="false">L6+L19+L27+L31</f>
        <v>86432.80801678</v>
      </c>
      <c r="M34" s="93" t="n">
        <f aca="false">M6+M19+M27+M31</f>
        <v>83237.4814902</v>
      </c>
      <c r="N34" s="95" t="n">
        <v>70696.98409674</v>
      </c>
      <c r="O34" s="95" t="n">
        <v>71250.13886725</v>
      </c>
    </row>
    <row r="35" s="23" customFormat="true" ht="24" hidden="false" customHeight="false" outlineLevel="0" collapsed="false">
      <c r="A35" s="61" t="s">
        <v>52</v>
      </c>
      <c r="B35" s="29" t="n">
        <f aca="false">[1]รายไตรมาส!F34</f>
        <v>4621.25</v>
      </c>
      <c r="C35" s="29" t="n">
        <f aca="false">[1]รายไตรมาส!K34</f>
        <v>3500</v>
      </c>
      <c r="D35" s="29" t="n">
        <f aca="false">[1]รายไตรมาส!P34</f>
        <v>8000</v>
      </c>
      <c r="E35" s="29" t="n">
        <f aca="false">[1]รายไตรมาส!U34</f>
        <v>24242.5</v>
      </c>
      <c r="F35" s="50" t="n">
        <f aca="false">[1]รายไตรมาส!Z34</f>
        <v>15000</v>
      </c>
      <c r="G35" s="34" t="n">
        <f aca="false">[1]รายไตรมาส!AE34</f>
        <v>9900</v>
      </c>
      <c r="H35" s="34" t="n">
        <f aca="false">[1]รายไตรมาส!AJ34</f>
        <v>0</v>
      </c>
      <c r="I35" s="34" t="n">
        <f aca="false">[1]รายไตรมาส!AO34</f>
        <v>0</v>
      </c>
      <c r="J35" s="34" t="n">
        <f aca="false">[1]รายไตรมาส!AT34</f>
        <v>0</v>
      </c>
      <c r="K35" s="34" t="n">
        <f aca="false">[1]รายไตรมาส!AY34</f>
        <v>0</v>
      </c>
      <c r="L35" s="34" t="n">
        <f aca="false">[1]รายไตรมาส!BD34</f>
        <v>0</v>
      </c>
      <c r="M35" s="34" t="n">
        <f aca="false">[1]รายไตรมาส!BI34</f>
        <v>0</v>
      </c>
      <c r="N35" s="90" t="n">
        <v>3684.575216</v>
      </c>
      <c r="O35" s="90" t="n">
        <v>3088.321958</v>
      </c>
    </row>
    <row r="36" s="23" customFormat="true" ht="24" hidden="false" customHeight="false" outlineLevel="0" collapsed="false">
      <c r="A36" s="46" t="s">
        <v>53</v>
      </c>
      <c r="B36" s="44" t="n">
        <f aca="false">SUM(B37:B38)</f>
        <v>0</v>
      </c>
      <c r="C36" s="44" t="n">
        <f aca="false">SUM(C37:C38)</f>
        <v>0</v>
      </c>
      <c r="D36" s="27" t="n">
        <f aca="false">SUM(D37:D38)</f>
        <v>0</v>
      </c>
      <c r="E36" s="44" t="n">
        <f aca="false">SUM(E37:E38)</f>
        <v>0</v>
      </c>
      <c r="F36" s="27" t="n">
        <f aca="false">SUM(F37:F38)</f>
        <v>0</v>
      </c>
      <c r="G36" s="27" t="n">
        <f aca="false">SUM(G37:G38)</f>
        <v>0</v>
      </c>
      <c r="H36" s="27" t="n">
        <f aca="false">SUM(H37:H38)</f>
        <v>0</v>
      </c>
      <c r="I36" s="27" t="n">
        <f aca="false">SUM(I37:I38)</f>
        <v>0</v>
      </c>
      <c r="J36" s="27" t="n">
        <f aca="false">SUM(J37:J38)</f>
        <v>0</v>
      </c>
      <c r="K36" s="27" t="n">
        <f aca="false">SUM(K37:K38)</f>
        <v>0</v>
      </c>
      <c r="L36" s="27" t="n">
        <f aca="false">SUM(L37:L38)</f>
        <v>0</v>
      </c>
      <c r="M36" s="27" t="n">
        <f aca="false">SUM(M37:M38)</f>
        <v>0</v>
      </c>
      <c r="N36" s="90" t="n">
        <v>0</v>
      </c>
      <c r="O36" s="90" t="n">
        <v>0</v>
      </c>
    </row>
    <row r="37" s="23" customFormat="true" ht="24" hidden="false" customHeight="false" outlineLevel="0" collapsed="false">
      <c r="A37" s="41" t="s">
        <v>54</v>
      </c>
      <c r="B37" s="44" t="n">
        <f aca="false">[1]รายไตรมาส!F36</f>
        <v>0</v>
      </c>
      <c r="C37" s="29" t="n">
        <f aca="false">[1]รายไตรมาส!K36</f>
        <v>0</v>
      </c>
      <c r="D37" s="36" t="n">
        <f aca="false">[1]รายไตรมาส!P36</f>
        <v>0</v>
      </c>
      <c r="E37" s="36" t="n">
        <f aca="false">[1]รายไตรมาส!U36</f>
        <v>0</v>
      </c>
      <c r="F37" s="39" t="n">
        <f aca="false">[1]รายไตรมาส!Z36</f>
        <v>0</v>
      </c>
      <c r="G37" s="34" t="n">
        <f aca="false">[1]รายไตรมาส!AE36</f>
        <v>0</v>
      </c>
      <c r="H37" s="34" t="n">
        <f aca="false">[1]รายไตรมาส!AJ36</f>
        <v>0</v>
      </c>
      <c r="I37" s="34" t="n">
        <f aca="false">[1]รายไตรมาส!AO36</f>
        <v>0</v>
      </c>
      <c r="J37" s="34" t="n">
        <f aca="false">[1]รายไตรมาส!AT36</f>
        <v>0</v>
      </c>
      <c r="K37" s="34" t="n">
        <f aca="false">[1]รายไตรมาส!AY36</f>
        <v>0</v>
      </c>
      <c r="L37" s="34" t="n">
        <f aca="false">[1]รายไตรมาส!BD36</f>
        <v>0</v>
      </c>
      <c r="M37" s="34" t="n">
        <f aca="false">[1]รายไตรมาส!BI36</f>
        <v>0</v>
      </c>
      <c r="N37" s="90" t="n">
        <v>0</v>
      </c>
      <c r="O37" s="90" t="n">
        <v>0</v>
      </c>
    </row>
    <row r="38" s="23" customFormat="true" ht="24" hidden="false" customHeight="false" outlineLevel="0" collapsed="false">
      <c r="A38" s="41" t="s">
        <v>55</v>
      </c>
      <c r="B38" s="44" t="n">
        <f aca="false">[1]รายไตรมาส!F37</f>
        <v>0</v>
      </c>
      <c r="C38" s="29" t="n">
        <f aca="false">[1]รายไตรมาส!K37</f>
        <v>0</v>
      </c>
      <c r="D38" s="36" t="n">
        <f aca="false">[1]รายไตรมาส!P37</f>
        <v>0</v>
      </c>
      <c r="E38" s="36" t="n">
        <f aca="false">[1]รายไตรมาส!U37</f>
        <v>0</v>
      </c>
      <c r="F38" s="39" t="n">
        <f aca="false">[1]รายไตรมาส!Z37</f>
        <v>0</v>
      </c>
      <c r="G38" s="34" t="n">
        <f aca="false">[1]รายไตรมาส!AE37</f>
        <v>0</v>
      </c>
      <c r="H38" s="34" t="n">
        <f aca="false">[1]รายไตรมาส!AJ37</f>
        <v>0</v>
      </c>
      <c r="I38" s="34" t="n">
        <f aca="false">[1]รายไตรมาส!AO37</f>
        <v>0</v>
      </c>
      <c r="J38" s="34" t="n">
        <f aca="false">[1]รายไตรมาส!AT37</f>
        <v>0</v>
      </c>
      <c r="K38" s="34" t="n">
        <f aca="false">[1]รายไตรมาส!AY37</f>
        <v>0</v>
      </c>
      <c r="L38" s="34" t="n">
        <f aca="false">[1]รายไตรมาส!BD37</f>
        <v>0</v>
      </c>
      <c r="M38" s="34" t="n">
        <f aca="false">[1]รายไตรมาส!BI37</f>
        <v>0</v>
      </c>
      <c r="N38" s="90" t="n">
        <v>0</v>
      </c>
      <c r="O38" s="90" t="n">
        <v>0</v>
      </c>
    </row>
    <row r="39" s="23" customFormat="true" ht="24" hidden="false" customHeight="false" outlineLevel="0" collapsed="false">
      <c r="A39" s="46" t="s">
        <v>56</v>
      </c>
      <c r="B39" s="44" t="n">
        <f aca="false">[1]รายไตรมาส!F38</f>
        <v>0</v>
      </c>
      <c r="C39" s="29" t="n">
        <f aca="false">[1]รายไตรมาส!K38</f>
        <v>0</v>
      </c>
      <c r="D39" s="36" t="n">
        <f aca="false">[1]รายไตรมาส!P38</f>
        <v>0</v>
      </c>
      <c r="E39" s="29" t="n">
        <f aca="false">[1]รายไตรมาส!U38</f>
        <v>0</v>
      </c>
      <c r="F39" s="34" t="n">
        <f aca="false">[1]รายไตรมาส!Z38</f>
        <v>0</v>
      </c>
      <c r="G39" s="34" t="n">
        <f aca="false">[1]รายไตรมาส!AE38</f>
        <v>0</v>
      </c>
      <c r="H39" s="34" t="n">
        <f aca="false">[1]รายไตรมาส!AJ38</f>
        <v>0</v>
      </c>
      <c r="I39" s="34" t="n">
        <f aca="false">[1]รายไตรมาส!AO38</f>
        <v>0</v>
      </c>
      <c r="J39" s="34" t="n">
        <f aca="false">[1]รายไตรมาส!AT38</f>
        <v>0</v>
      </c>
      <c r="K39" s="34" t="n">
        <f aca="false">[1]รายไตรมาส!AY38</f>
        <v>0</v>
      </c>
      <c r="L39" s="34" t="n">
        <f aca="false">[1]รายไตรมาส!BD38</f>
        <v>0</v>
      </c>
      <c r="M39" s="34" t="n">
        <f aca="false">[1]รายไตรมาส!BI38</f>
        <v>0</v>
      </c>
      <c r="N39" s="90" t="n">
        <v>0</v>
      </c>
      <c r="O39" s="90" t="n">
        <v>0</v>
      </c>
    </row>
    <row r="40" s="23" customFormat="true" ht="24.5" hidden="false" customHeight="false" outlineLevel="0" collapsed="false">
      <c r="A40" s="73" t="s">
        <v>57</v>
      </c>
      <c r="B40" s="97" t="n">
        <f aca="false">B34+B35+B36+B39</f>
        <v>65536.7</v>
      </c>
      <c r="C40" s="97" t="n">
        <f aca="false">C34+C35+C36+C39</f>
        <v>52963.07136413</v>
      </c>
      <c r="D40" s="97" t="n">
        <f aca="false">D34+D35+D36+D39</f>
        <v>66264.28417727</v>
      </c>
      <c r="E40" s="97" t="n">
        <f aca="false">E34+E35+E36+E39</f>
        <v>88228.80688276</v>
      </c>
      <c r="F40" s="97" t="n">
        <f aca="false">F34+F35+F36+F39</f>
        <v>85579.5004339</v>
      </c>
      <c r="G40" s="97" t="n">
        <f aca="false">G34+G35+G36+G39</f>
        <v>78257.34603887</v>
      </c>
      <c r="H40" s="97" t="n">
        <f aca="false">H34+H35+H36+H39</f>
        <v>66658.87010192</v>
      </c>
      <c r="I40" s="97" t="n">
        <f aca="false">I34+I35+I36+I39</f>
        <v>70316.57163168</v>
      </c>
      <c r="J40" s="97" t="n">
        <f aca="false">J34+J35+J36+J39</f>
        <v>73973.39935868</v>
      </c>
      <c r="K40" s="97" t="n">
        <f aca="false">K34+K35+K36+K39</f>
        <v>78470.07365126</v>
      </c>
      <c r="L40" s="97" t="n">
        <f aca="false">L34+L35+L36+L39</f>
        <v>86432.80801678</v>
      </c>
      <c r="M40" s="97" t="n">
        <f aca="false">M34+M35+M36+M39</f>
        <v>83237.4814902</v>
      </c>
      <c r="N40" s="98" t="n">
        <v>74381.55931274</v>
      </c>
      <c r="O40" s="98" t="n">
        <v>74338.46082525</v>
      </c>
    </row>
    <row r="41" s="82" customFormat="true" ht="24" hidden="false" customHeight="false" outlineLevel="0" collapsed="false">
      <c r="A41" s="80" t="s">
        <v>58</v>
      </c>
      <c r="B41" s="81"/>
      <c r="C41" s="81"/>
      <c r="D41" s="81"/>
      <c r="E41" s="81"/>
      <c r="F41" s="81"/>
      <c r="G41" s="81"/>
      <c r="H41" s="81"/>
      <c r="I41" s="81"/>
      <c r="J41" s="81"/>
      <c r="K41" s="81"/>
    </row>
    <row r="42" s="82" customFormat="true" ht="24" hidden="false" customHeight="false" outlineLevel="0" collapsed="false">
      <c r="A42" s="83" t="s">
        <v>59</v>
      </c>
    </row>
    <row r="43" s="82" customFormat="true" ht="24" hidden="false" customHeight="false" outlineLevel="0" collapsed="false">
      <c r="A43" s="83" t="s">
        <v>60</v>
      </c>
    </row>
    <row r="44" s="82" customFormat="true" ht="24" hidden="false" customHeight="false" outlineLevel="0" collapsed="false">
      <c r="A44" s="83" t="s">
        <v>61</v>
      </c>
    </row>
    <row r="45" s="85" customFormat="true" ht="24" hidden="false" customHeight="false" outlineLevel="0" collapsed="false">
      <c r="A45" s="84" t="s">
        <v>62</v>
      </c>
    </row>
    <row r="46" s="85" customFormat="true" ht="24" hidden="false" customHeight="false" outlineLevel="0" collapsed="false">
      <c r="A46" s="84" t="s">
        <v>63</v>
      </c>
    </row>
    <row r="47" s="85" customFormat="true" ht="24" hidden="false" customHeight="false" outlineLevel="0" collapsed="false">
      <c r="A47" s="84" t="s">
        <v>66</v>
      </c>
    </row>
    <row r="48" s="82" customFormat="true" ht="24" hidden="false" customHeight="false" outlineLevel="0" collapsed="false"/>
    <row r="49" s="86" customFormat="true" ht="23" hidden="false" customHeight="false" outlineLevel="0" collapsed="false"/>
  </sheetData>
  <mergeCells count="3">
    <mergeCell ref="A3:O3"/>
    <mergeCell ref="A4:A5"/>
    <mergeCell ref="B4:H4"/>
  </mergeCells>
  <printOptions headings="false" gridLines="false" gridLinesSet="true" horizontalCentered="true" verticalCentered="false"/>
  <pageMargins left="0.159722222222222" right="0" top="0" bottom="0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2T02:55:18Z</dcterms:created>
  <dc:creator>IBM</dc:creator>
  <dc:description/>
  <dc:language>en-US</dc:language>
  <cp:lastModifiedBy>66909717122</cp:lastModifiedBy>
  <cp:lastPrinted>2014-04-08T03:03:21Z</cp:lastPrinted>
  <dcterms:modified xsi:type="dcterms:W3CDTF">2022-03-27T20:41:33Z</dcterms:modified>
  <cp:revision>0</cp:revision>
  <dc:subject/>
  <dc:title/>
</cp:coreProperties>
</file>