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ไตรมาส" sheetId="1" state="visible" r:id="rId2"/>
    <sheet name="รายปี" sheetId="2" state="visible" r:id="rId3"/>
  </sheets>
  <definedNames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t xml:space="preserve">          FIT_D109</t>
  </si>
  <si>
    <t xml:space="preserve">          รายได้องค์การบริหารส่วนจังหวัด</t>
  </si>
  <si>
    <r>
      <rPr>
        <b val="true"/>
        <sz val="18"/>
        <color rgb="FF000000"/>
        <rFont val="Noto Sans Devanagari"/>
        <family val="2"/>
      </rPr>
      <t xml:space="preserve">          หน่วย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Noto Sans Devanagari"/>
        <family val="2"/>
      </rPr>
      <t xml:space="preserve">ล้านบาท</t>
    </r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1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2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3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Q1</t>
  </si>
  <si>
    <t xml:space="preserve">Q2</t>
  </si>
  <si>
    <t xml:space="preserve">Q3</t>
  </si>
  <si>
    <t xml:space="preserve">Q4</t>
  </si>
  <si>
    <t xml:space="preserve">รว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  <r>
      <rPr>
        <b val="true"/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     1.1 </t>
    </r>
    <r>
      <rPr>
        <b val="true"/>
        <sz val="16"/>
        <rFont val="Noto Sans Devanagari"/>
        <family val="2"/>
      </rPr>
      <t xml:space="preserve">รายได้จากภาษีอากร  </t>
    </r>
  </si>
  <si>
    <r>
      <rPr>
        <sz val="16"/>
        <rFont val="TH SarabunPSK"/>
        <family val="2"/>
      </rPr>
      <t xml:space="preserve">         1.1.1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     1.1.2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     1.1.3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     1.1.4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 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sz val="16"/>
        <rFont val="TH SarabunPSK"/>
        <family val="2"/>
      </rPr>
      <t xml:space="preserve">         1.2.1 </t>
    </r>
    <r>
      <rPr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  1.2.2. </t>
    </r>
    <r>
      <rPr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  1.2.3.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  1.2.4. </t>
    </r>
    <r>
      <rPr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  1.2.5. </t>
    </r>
    <r>
      <rPr>
        <sz val="16"/>
        <rFont val="Noto Sans Devanagari"/>
        <family val="2"/>
      </rPr>
      <t xml:space="preserve">รายได้จากทุ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  <r>
      <rPr>
        <b val="true"/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    2.1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     2.2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     3.1 </t>
    </r>
    <r>
      <rPr>
        <sz val="16"/>
        <rFont val="Noto Sans Devanagari"/>
        <family val="2"/>
      </rPr>
      <t xml:space="preserve">ภาษีมูลค่าเพิ่มที่จัดสรร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    3.2 </t>
    </r>
    <r>
      <rPr>
        <sz val="16"/>
        <rFont val="Noto Sans Devanagari"/>
        <family val="2"/>
      </rPr>
      <t xml:space="preserve">ภาษีมูลค่าเพิ่มที่จัดสรรให้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ฯ</t>
    </r>
  </si>
  <si>
    <r>
      <rPr>
        <sz val="16"/>
        <rFont val="TH SarabunPSK"/>
        <family val="2"/>
      </rPr>
      <t xml:space="preserve">     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     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 </t>
    </r>
    <r>
      <rPr>
        <b val="true"/>
        <vertAlign val="superscript"/>
        <sz val="16"/>
        <rFont val="TH SarabunPSK"/>
        <family val="2"/>
      </rPr>
      <t xml:space="preserve">3/</t>
    </r>
  </si>
  <si>
    <r>
      <rPr>
        <sz val="16"/>
        <rFont val="TH SarabunPSK"/>
        <family val="2"/>
      </rPr>
      <t xml:space="preserve">     4.1.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     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  <r>
      <rPr>
        <b val="true"/>
        <vertAlign val="superscript"/>
        <sz val="16"/>
        <rFont val="TH SarabunPSK"/>
        <family val="2"/>
      </rPr>
      <t xml:space="preserve">4/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 </t>
    </r>
    <r>
      <rPr>
        <b val="true"/>
        <vertAlign val="superscript"/>
        <sz val="16"/>
        <rFont val="TH SarabunPSK"/>
        <family val="2"/>
      </rPr>
      <t xml:space="preserve">5/</t>
    </r>
  </si>
  <si>
    <r>
      <rPr>
        <sz val="16"/>
        <rFont val="TH SarabunPSK"/>
        <family val="2"/>
      </rPr>
      <t xml:space="preserve"> 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ทั้งสิ้น</t>
    </r>
    <r>
      <rPr>
        <b val="true"/>
        <i val="true"/>
        <sz val="16"/>
        <rFont val="TH SarabunPSK"/>
        <family val="2"/>
      </rPr>
      <t xml:space="preserve">(1+2+3+4+5+6+7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1/  -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1-2554 </t>
    </r>
    <r>
      <rPr>
        <sz val="16"/>
        <rFont val="Noto Sans Devanagari"/>
        <family val="2"/>
      </rPr>
      <t xml:space="preserve">เป็นข้อมูลรายได้ตามจริงที่จัดเก็บจากองค์การบริหารส่ว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จากจำนวนทั้งหมด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แห่ง 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1/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5-2563 </t>
    </r>
    <r>
      <rPr>
        <sz val="16"/>
        <rFont val="Noto Sans Devanagari"/>
        <family val="2"/>
      </rPr>
      <t xml:space="preserve">เป็นข้อมูลรายได้ตามจริงที่จัดเก็บจากองค์การบริหารส่ว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จากจำนวนทั้งหมด </t>
    </r>
    <r>
      <rPr>
        <sz val="16"/>
        <rFont val="TH SarabunPSK"/>
        <family val="2"/>
      </rPr>
      <t xml:space="preserve">76 </t>
    </r>
    <r>
      <rPr>
        <sz val="16"/>
        <rFont val="Noto Sans Devanagari"/>
        <family val="2"/>
      </rPr>
      <t xml:space="preserve">แห่ง 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</t>
    </r>
    <r>
      <rPr>
        <sz val="16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/ </t>
    </r>
    <r>
      <rPr>
        <sz val="16"/>
        <color rgb="FFFFFFFF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ยได้จากการจัดสรรภาษีที่รัฐบาลจัดเก็บและแบ่งให้ จากกรมเชื้อเพลิงธรรมชาติ กรมอุตสาหกรรมพื้นฐานและการเหมืองแร่ 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1/  - </t>
    </r>
    <r>
      <rPr>
        <sz val="16"/>
        <color rgb="FF000000"/>
        <rFont val="Noto Sans Devanagari"/>
        <family val="2"/>
      </rPr>
      <t xml:space="preserve">กรมที่ดิน กรมการขนส่งทางบก และสำนักงานเศรษฐกิจการคลัง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</t>
    </r>
    <r>
      <rPr>
        <sz val="16"/>
        <color rgb="FF000000"/>
        <rFont val="TH SarabunPSK"/>
        <family val="2"/>
      </rPr>
      <t xml:space="preserve">3/  </t>
    </r>
    <r>
      <rPr>
        <sz val="16"/>
        <color rgb="FFFFFFFF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ยได้จากเงินอุดหนุนรัฐบาล จากกรมบัญชีกลาง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4/  </t>
    </r>
    <r>
      <rPr>
        <sz val="16"/>
        <color rgb="FFFFFFFF"/>
        <rFont val="TH SarabunPSK"/>
        <family val="2"/>
      </rPr>
      <t xml:space="preserve">-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รับจากเงินสะสม เป็นข้อมูลที่จัดเก็บจาก อป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ไม่ครบทุกแห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</t>
    </r>
    <r>
      <rPr>
        <sz val="16"/>
        <color rgb="FF000000"/>
        <rFont val="TH SarabunPSK"/>
        <family val="2"/>
      </rPr>
      <t xml:space="preserve">5/ </t>
    </r>
    <r>
      <rPr>
        <sz val="16"/>
        <color rgb="FFFFFFFF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กู้ เป็นข้อมูลที่จัดเก็บจาก อป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ไม่ครบทุกแห่ง</t>
    </r>
    <r>
      <rPr>
        <sz val="16"/>
        <color rgb="FF000000"/>
        <rFont val="TH SarabunPSK"/>
        <family val="2"/>
      </rPr>
      <t xml:space="preserve">)</t>
    </r>
  </si>
  <si>
    <t xml:space="preserve">จัดทำและรวบรวมโดย     ส่วนระบบสถิติการคลัง สำนักนโยบายการคลัง สำนักงานเศรษฐกิจการคลัง</t>
  </si>
  <si>
    <r>
      <rPr>
        <sz val="16"/>
        <color rgb="FF000000"/>
        <rFont val="Noto Sans Devanagari"/>
        <family val="2"/>
      </rPr>
      <t xml:space="preserve">ผู้รับผิดชอบ</t>
    </r>
    <r>
      <rPr>
        <sz val="16"/>
        <color rgb="FFFFFFFF"/>
        <rFont val="Noto Sans Devanagari"/>
        <family val="2"/>
      </rPr>
      <t xml:space="preserve">บรวมโดย </t>
    </r>
    <r>
      <rPr>
        <sz val="16"/>
        <color rgb="FF000000"/>
        <rFont val="Noto Sans Devanagari"/>
        <family val="2"/>
      </rPr>
      <t xml:space="preserve">     นางสาวไพลิน ช่างภิญโญ</t>
    </r>
  </si>
  <si>
    <r>
      <rPr>
        <sz val="16"/>
        <color rgb="FF000000"/>
        <rFont val="Noto Sans Devanagari"/>
        <family val="2"/>
      </rPr>
      <t xml:space="preserve">จัดทำขึ้น                   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  <si>
    <t xml:space="preserve">ปีงบประมาณ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1/  -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1-2554 </t>
    </r>
    <r>
      <rPr>
        <sz val="16"/>
        <rFont val="Noto Sans Devanagari"/>
        <family val="2"/>
      </rPr>
      <t xml:space="preserve">รายได้องค์การบริหารส่ว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แห่ง เป็นข้อมูลที่จัดเก็บจาก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ั้งหมด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1/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5-2560 </t>
    </r>
    <r>
      <rPr>
        <sz val="16"/>
        <rFont val="Noto Sans Devanagari"/>
        <family val="2"/>
      </rPr>
      <t xml:space="preserve">รายได้องค์การบริหารส่ว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6 </t>
    </r>
    <r>
      <rPr>
        <sz val="16"/>
        <rFont val="Noto Sans Devanagari"/>
        <family val="2"/>
      </rPr>
      <t xml:space="preserve">แห่ง เป็นข้อมูลที่จัดเก็บจาก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ั้งหมด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</t>
    </r>
    <r>
      <rPr>
        <sz val="16"/>
        <color rgb="FF000000"/>
        <rFont val="TH SarabunPSK"/>
        <family val="2"/>
      </rPr>
      <t xml:space="preserve">4/  </t>
    </r>
    <r>
      <rPr>
        <sz val="16"/>
        <color rgb="FFFFFFFF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วดเงินจ่ายขาดสะสม เป็นข้อมูลที่จัดเก็บจาก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1/  -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1/  -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แห่ง ปีงบประมาณ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แห่ง ปีงบประมาณ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แห่ง ปีงบประมาณ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</t>
    </r>
    <r>
      <rPr>
        <sz val="16"/>
        <color rgb="FF000000"/>
        <rFont val="TH SarabunPSK"/>
        <family val="2"/>
      </rPr>
      <t xml:space="preserve">5/ </t>
    </r>
    <r>
      <rPr>
        <sz val="16"/>
        <color rgb="FFFFFFFF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เงินกู้ เป็นข้อมูลที่จัดเก็บจาก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3 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4/  -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ีงบประมาณ  </t>
    </r>
    <r>
      <rPr>
        <sz val="16"/>
        <color rgb="FF000000"/>
        <rFont val="TH SarabunPSK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</t>
    </r>
  </si>
  <si>
    <r>
      <rPr>
        <sz val="16"/>
        <color rgb="FF000000"/>
        <rFont val="Noto Sans Devanagari"/>
        <family val="2"/>
      </rPr>
      <t xml:space="preserve">                     ปีงบประมาณ  </t>
    </r>
    <r>
      <rPr>
        <sz val="16"/>
        <color rgb="FF000000"/>
        <rFont val="TH SarabunPSK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ีงบประมาณ  </t>
    </r>
    <r>
      <rPr>
        <sz val="16"/>
        <color rgb="FF000000"/>
        <rFont val="TH SarabunPSK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ห่ง ปีงบประมาณ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แห่ง </t>
    </r>
  </si>
  <si>
    <r>
      <rPr>
        <sz val="16"/>
        <color rgb="FF000000"/>
        <rFont val="Noto Sans Devanagari"/>
        <family val="2"/>
      </rPr>
      <t xml:space="preserve">จัดทำขึ้น                  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ngsana New"/>
      <family val="1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vertAlign val="superscript"/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pane xSplit="1" ySplit="0" topLeftCell="BI1" activePane="topRight" state="frozen"/>
      <selection pane="topLeft" activeCell="A38" activeCellId="0" sqref="A38"/>
      <selection pane="topRight" activeCell="BK40" activeCellId="0" sqref="BK40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56.72"/>
    <col collapsed="false" customWidth="true" hidden="false" outlineLevel="0" max="3" min="2" style="1" width="12.26"/>
    <col collapsed="false" customWidth="true" hidden="false" outlineLevel="0" max="6" min="4" style="1" width="11.26"/>
    <col collapsed="false" customWidth="true" hidden="false" outlineLevel="0" max="8" min="7" style="1" width="12.26"/>
    <col collapsed="false" customWidth="true" hidden="false" outlineLevel="0" max="9" min="9" style="1" width="11.26"/>
    <col collapsed="false" customWidth="true" hidden="false" outlineLevel="0" max="10" min="10" style="1" width="12.26"/>
    <col collapsed="false" customWidth="true" hidden="false" outlineLevel="0" max="11" min="11" style="1" width="11.26"/>
    <col collapsed="false" customWidth="true" hidden="false" outlineLevel="0" max="12" min="12" style="1" width="12.26"/>
    <col collapsed="false" customWidth="true" hidden="false" outlineLevel="0" max="14" min="13" style="1" width="11.26"/>
    <col collapsed="false" customWidth="true" hidden="false" outlineLevel="0" max="15" min="15" style="1" width="12.26"/>
    <col collapsed="false" customWidth="true" hidden="false" outlineLevel="0" max="16" min="16" style="1" width="11.26"/>
    <col collapsed="false" customWidth="true" hidden="false" outlineLevel="0" max="20" min="17" style="1" width="12.26"/>
    <col collapsed="false" customWidth="true" hidden="false" outlineLevel="0" max="21" min="21" style="1" width="11.26"/>
    <col collapsed="false" customWidth="true" hidden="false" outlineLevel="0" max="25" min="22" style="1" width="12.26"/>
    <col collapsed="false" customWidth="true" hidden="false" outlineLevel="0" max="26" min="26" style="1" width="11.26"/>
    <col collapsed="false" customWidth="true" hidden="false" outlineLevel="0" max="30" min="27" style="1" width="12.26"/>
    <col collapsed="false" customWidth="true" hidden="false" outlineLevel="0" max="31" min="31" style="1" width="11.26"/>
    <col collapsed="false" customWidth="true" hidden="false" outlineLevel="0" max="35" min="32" style="1" width="12.26"/>
    <col collapsed="false" customWidth="true" hidden="false" outlineLevel="0" max="36" min="36" style="1" width="11.26"/>
    <col collapsed="false" customWidth="true" hidden="false" outlineLevel="0" max="40" min="37" style="1" width="12.26"/>
    <col collapsed="false" customWidth="true" hidden="false" outlineLevel="0" max="41" min="41" style="1" width="11.26"/>
    <col collapsed="false" customWidth="true" hidden="false" outlineLevel="0" max="45" min="42" style="1" width="12.26"/>
    <col collapsed="false" customWidth="true" hidden="false" outlineLevel="0" max="46" min="46" style="1" width="11.99"/>
    <col collapsed="false" customWidth="true" hidden="false" outlineLevel="0" max="47" min="47" style="1" width="17.26"/>
    <col collapsed="false" customWidth="true" hidden="false" outlineLevel="0" max="50" min="48" style="1" width="12.26"/>
    <col collapsed="false" customWidth="true" hidden="false" outlineLevel="0" max="51" min="51" style="1" width="11.99"/>
    <col collapsed="false" customWidth="true" hidden="false" outlineLevel="0" max="53" min="52" style="1" width="12.17"/>
    <col collapsed="false" customWidth="true" hidden="false" outlineLevel="0" max="54" min="54" style="1" width="12.81"/>
    <col collapsed="false" customWidth="true" hidden="false" outlineLevel="0" max="55" min="55" style="1" width="14.26"/>
    <col collapsed="false" customWidth="true" hidden="false" outlineLevel="0" max="56" min="56" style="1" width="11.72"/>
    <col collapsed="false" customWidth="true" hidden="false" outlineLevel="0" max="58" min="57" style="1" width="12.17"/>
    <col collapsed="false" customWidth="true" hidden="false" outlineLevel="0" max="59" min="59" style="1" width="12.81"/>
    <col collapsed="false" customWidth="true" hidden="false" outlineLevel="0" max="72" min="60" style="1" width="12.72"/>
    <col collapsed="false" customWidth="false" hidden="false" outlineLevel="0" max="257" min="73" style="1" width="8.99"/>
  </cols>
  <sheetData>
    <row r="1" s="4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4" customFormat="true" ht="27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s="4" customFormat="true" ht="27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3" customFormat="true" ht="2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0" t="s">
        <v>6</v>
      </c>
      <c r="M4" s="10"/>
      <c r="N4" s="10"/>
      <c r="O4" s="10"/>
      <c r="P4" s="10"/>
      <c r="Q4" s="11" t="s">
        <v>7</v>
      </c>
      <c r="R4" s="11"/>
      <c r="S4" s="11"/>
      <c r="T4" s="11"/>
      <c r="U4" s="11"/>
      <c r="V4" s="10" t="s">
        <v>8</v>
      </c>
      <c r="W4" s="10"/>
      <c r="X4" s="10"/>
      <c r="Y4" s="10"/>
      <c r="Z4" s="10"/>
      <c r="AA4" s="10" t="s">
        <v>9</v>
      </c>
      <c r="AB4" s="10"/>
      <c r="AC4" s="10"/>
      <c r="AD4" s="10"/>
      <c r="AE4" s="10"/>
      <c r="AF4" s="10" t="s">
        <v>10</v>
      </c>
      <c r="AG4" s="10"/>
      <c r="AH4" s="10"/>
      <c r="AI4" s="10"/>
      <c r="AJ4" s="10"/>
      <c r="AK4" s="10" t="s">
        <v>11</v>
      </c>
      <c r="AL4" s="10"/>
      <c r="AM4" s="10"/>
      <c r="AN4" s="10"/>
      <c r="AO4" s="10"/>
      <c r="AP4" s="12" t="s">
        <v>12</v>
      </c>
      <c r="AQ4" s="12"/>
      <c r="AR4" s="12"/>
      <c r="AS4" s="12"/>
      <c r="AT4" s="12"/>
      <c r="AU4" s="10" t="s">
        <v>13</v>
      </c>
      <c r="AV4" s="10"/>
      <c r="AW4" s="10"/>
      <c r="AX4" s="10"/>
      <c r="AY4" s="10"/>
      <c r="AZ4" s="10" t="s">
        <v>14</v>
      </c>
      <c r="BA4" s="10"/>
      <c r="BB4" s="10"/>
      <c r="BC4" s="10"/>
      <c r="BD4" s="10"/>
      <c r="BE4" s="12" t="s">
        <v>15</v>
      </c>
      <c r="BF4" s="12"/>
      <c r="BG4" s="12"/>
      <c r="BH4" s="12"/>
      <c r="BI4" s="12"/>
      <c r="BJ4" s="12" t="s">
        <v>16</v>
      </c>
      <c r="BK4" s="12"/>
      <c r="BL4" s="12"/>
      <c r="BM4" s="12"/>
      <c r="BN4" s="12"/>
      <c r="BO4" s="12" t="s">
        <v>17</v>
      </c>
      <c r="BP4" s="12"/>
      <c r="BQ4" s="12"/>
      <c r="BR4" s="12"/>
      <c r="BS4" s="12"/>
    </row>
    <row r="5" s="13" customFormat="true" ht="24.5" hidden="false" customHeight="false" outlineLevel="0" collapsed="false">
      <c r="A5" s="9"/>
      <c r="B5" s="14" t="s">
        <v>18</v>
      </c>
      <c r="C5" s="15" t="s">
        <v>19</v>
      </c>
      <c r="D5" s="15" t="s">
        <v>20</v>
      </c>
      <c r="E5" s="15" t="s">
        <v>21</v>
      </c>
      <c r="F5" s="16" t="s">
        <v>22</v>
      </c>
      <c r="G5" s="17" t="s">
        <v>18</v>
      </c>
      <c r="H5" s="15" t="s">
        <v>19</v>
      </c>
      <c r="I5" s="15" t="s">
        <v>20</v>
      </c>
      <c r="J5" s="15" t="s">
        <v>21</v>
      </c>
      <c r="K5" s="18" t="s">
        <v>22</v>
      </c>
      <c r="L5" s="14" t="s">
        <v>18</v>
      </c>
      <c r="M5" s="15" t="s">
        <v>19</v>
      </c>
      <c r="N5" s="15" t="s">
        <v>20</v>
      </c>
      <c r="O5" s="15" t="s">
        <v>21</v>
      </c>
      <c r="P5" s="16" t="s">
        <v>22</v>
      </c>
      <c r="Q5" s="17" t="s">
        <v>18</v>
      </c>
      <c r="R5" s="15" t="s">
        <v>19</v>
      </c>
      <c r="S5" s="15" t="s">
        <v>20</v>
      </c>
      <c r="T5" s="15" t="s">
        <v>21</v>
      </c>
      <c r="U5" s="18" t="s">
        <v>22</v>
      </c>
      <c r="V5" s="14" t="s">
        <v>18</v>
      </c>
      <c r="W5" s="15" t="s">
        <v>19</v>
      </c>
      <c r="X5" s="15" t="s">
        <v>20</v>
      </c>
      <c r="Y5" s="15" t="s">
        <v>21</v>
      </c>
      <c r="Z5" s="16" t="s">
        <v>22</v>
      </c>
      <c r="AA5" s="14" t="s">
        <v>18</v>
      </c>
      <c r="AB5" s="15" t="s">
        <v>19</v>
      </c>
      <c r="AC5" s="15" t="s">
        <v>20</v>
      </c>
      <c r="AD5" s="15" t="s">
        <v>21</v>
      </c>
      <c r="AE5" s="16" t="s">
        <v>22</v>
      </c>
      <c r="AF5" s="19" t="s">
        <v>18</v>
      </c>
      <c r="AG5" s="19" t="s">
        <v>19</v>
      </c>
      <c r="AH5" s="19" t="s">
        <v>20</v>
      </c>
      <c r="AI5" s="17" t="s">
        <v>21</v>
      </c>
      <c r="AJ5" s="16" t="s">
        <v>22</v>
      </c>
      <c r="AK5" s="19" t="s">
        <v>18</v>
      </c>
      <c r="AL5" s="19" t="s">
        <v>19</v>
      </c>
      <c r="AM5" s="19" t="s">
        <v>20</v>
      </c>
      <c r="AN5" s="17" t="s">
        <v>21</v>
      </c>
      <c r="AO5" s="16" t="s">
        <v>22</v>
      </c>
      <c r="AP5" s="19" t="s">
        <v>18</v>
      </c>
      <c r="AQ5" s="19" t="s">
        <v>19</v>
      </c>
      <c r="AR5" s="19" t="s">
        <v>20</v>
      </c>
      <c r="AS5" s="17" t="s">
        <v>21</v>
      </c>
      <c r="AT5" s="16" t="s">
        <v>22</v>
      </c>
      <c r="AU5" s="19" t="s">
        <v>18</v>
      </c>
      <c r="AV5" s="19" t="s">
        <v>19</v>
      </c>
      <c r="AW5" s="19" t="s">
        <v>20</v>
      </c>
      <c r="AX5" s="17" t="s">
        <v>21</v>
      </c>
      <c r="AY5" s="16" t="s">
        <v>22</v>
      </c>
      <c r="AZ5" s="19" t="s">
        <v>18</v>
      </c>
      <c r="BA5" s="19" t="s">
        <v>19</v>
      </c>
      <c r="BB5" s="19" t="s">
        <v>20</v>
      </c>
      <c r="BC5" s="17" t="s">
        <v>21</v>
      </c>
      <c r="BD5" s="16" t="s">
        <v>22</v>
      </c>
      <c r="BE5" s="19" t="s">
        <v>18</v>
      </c>
      <c r="BF5" s="19" t="s">
        <v>19</v>
      </c>
      <c r="BG5" s="19" t="s">
        <v>20</v>
      </c>
      <c r="BH5" s="17" t="s">
        <v>21</v>
      </c>
      <c r="BI5" s="16" t="s">
        <v>22</v>
      </c>
      <c r="BJ5" s="19" t="s">
        <v>18</v>
      </c>
      <c r="BK5" s="19" t="s">
        <v>19</v>
      </c>
      <c r="BL5" s="19" t="s">
        <v>20</v>
      </c>
      <c r="BM5" s="17" t="s">
        <v>21</v>
      </c>
      <c r="BN5" s="18" t="s">
        <v>22</v>
      </c>
      <c r="BO5" s="19" t="s">
        <v>18</v>
      </c>
      <c r="BP5" s="19" t="s">
        <v>19</v>
      </c>
      <c r="BQ5" s="19" t="s">
        <v>20</v>
      </c>
      <c r="BR5" s="17" t="s">
        <v>21</v>
      </c>
      <c r="BS5" s="18" t="s">
        <v>22</v>
      </c>
    </row>
    <row r="6" s="26" customFormat="true" ht="27.5" hidden="false" customHeight="false" outlineLevel="0" collapsed="false">
      <c r="A6" s="20" t="s">
        <v>23</v>
      </c>
      <c r="B6" s="21" t="n">
        <f aca="false">B7+B12</f>
        <v>1078.4</v>
      </c>
      <c r="C6" s="22" t="n">
        <f aca="false">C7+C12</f>
        <v>1351.15</v>
      </c>
      <c r="D6" s="22" t="n">
        <f aca="false">D7+D12</f>
        <v>1360.84</v>
      </c>
      <c r="E6" s="22" t="n">
        <f aca="false">E7+E12</f>
        <v>1455.09</v>
      </c>
      <c r="F6" s="23" t="n">
        <f aca="false">SUM(B6:E6)</f>
        <v>5245.48</v>
      </c>
      <c r="G6" s="21" t="n">
        <f aca="false">G7+G12</f>
        <v>1278.183674472</v>
      </c>
      <c r="H6" s="22" t="n">
        <f aca="false">H7+H12</f>
        <v>1407.56450503</v>
      </c>
      <c r="I6" s="22" t="n">
        <f aca="false">I7+I12</f>
        <v>1431.22323573</v>
      </c>
      <c r="J6" s="22" t="n">
        <f aca="false">J7+J12</f>
        <v>1414.9049302</v>
      </c>
      <c r="K6" s="23" t="n">
        <f aca="false">SUM(G6:J6)</f>
        <v>5531.876345432</v>
      </c>
      <c r="L6" s="21" t="n">
        <f aca="false">L7+L12</f>
        <v>949.59208892</v>
      </c>
      <c r="M6" s="22" t="n">
        <f aca="false">M7+M12</f>
        <v>1065.9899818</v>
      </c>
      <c r="N6" s="22" t="n">
        <f aca="false">N7+N12</f>
        <v>1108.789794326</v>
      </c>
      <c r="O6" s="22" t="n">
        <f aca="false">O7+O12</f>
        <v>1764.1175636</v>
      </c>
      <c r="P6" s="23" t="n">
        <f aca="false">SUM(L6:O6)</f>
        <v>4888.489428646</v>
      </c>
      <c r="Q6" s="21" t="n">
        <f aca="false">Q7+Q12</f>
        <v>1001.99456391</v>
      </c>
      <c r="R6" s="22" t="n">
        <f aca="false">R7+R12</f>
        <v>1262.253276476</v>
      </c>
      <c r="S6" s="22" t="n">
        <f aca="false">S7+S12</f>
        <v>1156.629107383</v>
      </c>
      <c r="T6" s="22" t="n">
        <f aca="false">T7+T12</f>
        <v>1807.93254662</v>
      </c>
      <c r="U6" s="23" t="n">
        <f aca="false">SUM(Q6:T6)</f>
        <v>5228.809494389</v>
      </c>
      <c r="V6" s="21" t="n">
        <f aca="false">V7+V12</f>
        <v>1185.26594783</v>
      </c>
      <c r="W6" s="22" t="n">
        <f aca="false">W7+W12</f>
        <v>1279.64359412</v>
      </c>
      <c r="X6" s="22" t="n">
        <f aca="false">X7+X12</f>
        <v>1293.997349764</v>
      </c>
      <c r="Y6" s="22" t="n">
        <f aca="false">Y7+Y12</f>
        <v>1284.222486374</v>
      </c>
      <c r="Z6" s="23" t="n">
        <f aca="false">SUM(V6:Y6)</f>
        <v>5043.129378088</v>
      </c>
      <c r="AA6" s="21" t="n">
        <f aca="false">AA7+AA12</f>
        <v>1226.1134783</v>
      </c>
      <c r="AB6" s="22" t="n">
        <f aca="false">AB7+AB12</f>
        <v>1492.34305682</v>
      </c>
      <c r="AC6" s="22" t="n">
        <f aca="false">AC7+AC12</f>
        <v>1455.256984697</v>
      </c>
      <c r="AD6" s="22" t="n">
        <f aca="false">AD7+AD12</f>
        <v>1868.75825002</v>
      </c>
      <c r="AE6" s="23" t="n">
        <f aca="false">SUM(AA6:AD6)</f>
        <v>6042.471769837</v>
      </c>
      <c r="AF6" s="24" t="n">
        <f aca="false">AF7+AF12</f>
        <v>1353.518851313</v>
      </c>
      <c r="AG6" s="24" t="n">
        <f aca="false">AG7+AG12</f>
        <v>1521.81919712</v>
      </c>
      <c r="AH6" s="24" t="n">
        <f aca="false">AH7+AH12</f>
        <v>1481.08168007</v>
      </c>
      <c r="AI6" s="25" t="n">
        <f aca="false">AI7+AI12</f>
        <v>1497.43431072</v>
      </c>
      <c r="AJ6" s="23" t="n">
        <f aca="false">SUM(AF6:AI6)</f>
        <v>5853.854039223</v>
      </c>
      <c r="AK6" s="24" t="n">
        <f aca="false">AK7+AK12</f>
        <v>1457.22724337</v>
      </c>
      <c r="AL6" s="24" t="n">
        <f aca="false">AL7+AL12</f>
        <v>1691.658014003</v>
      </c>
      <c r="AM6" s="24" t="n">
        <f aca="false">AM7+AM12</f>
        <v>1609.64037824</v>
      </c>
      <c r="AN6" s="25" t="n">
        <f aca="false">AN7+AN12</f>
        <v>1747.54540199</v>
      </c>
      <c r="AO6" s="23" t="n">
        <f aca="false">SUM(AK6:AN6)</f>
        <v>6506.071037603</v>
      </c>
      <c r="AP6" s="24" t="n">
        <f aca="false">AP7+AP12</f>
        <v>1411.61018419</v>
      </c>
      <c r="AQ6" s="24" t="n">
        <f aca="false">AQ7+AQ12</f>
        <v>1736.387156743</v>
      </c>
      <c r="AR6" s="24" t="n">
        <f aca="false">AR7+AR12</f>
        <v>1590.423922553</v>
      </c>
      <c r="AS6" s="25" t="n">
        <f aca="false">AS7+AS12</f>
        <v>1596.397199561</v>
      </c>
      <c r="AT6" s="23" t="n">
        <f aca="false">SUM(AP6:AS6)</f>
        <v>6334.818463047</v>
      </c>
      <c r="AU6" s="24" t="n">
        <f aca="false">AU7+AU12</f>
        <v>1364.70636877</v>
      </c>
      <c r="AV6" s="24" t="n">
        <f aca="false">AV7+AV12</f>
        <v>1692.121229053</v>
      </c>
      <c r="AW6" s="24" t="n">
        <f aca="false">AW7+AW12</f>
        <v>1553.48286289</v>
      </c>
      <c r="AX6" s="25" t="n">
        <f aca="false">AX7+AX12</f>
        <v>1795.92973828</v>
      </c>
      <c r="AY6" s="23" t="n">
        <f aca="false">SUM(AU6:AX6)</f>
        <v>6406.240198993</v>
      </c>
      <c r="AZ6" s="24" t="n">
        <f aca="false">AZ7+AZ12</f>
        <v>1173.57254586</v>
      </c>
      <c r="BA6" s="24" t="n">
        <f aca="false">BA7+BA12</f>
        <v>1471.00668031</v>
      </c>
      <c r="BB6" s="24" t="n">
        <f aca="false">BB7+BB12</f>
        <v>1425.71147334</v>
      </c>
      <c r="BC6" s="25" t="n">
        <f aca="false">BC7+BC12</f>
        <v>1774.203246077</v>
      </c>
      <c r="BD6" s="23" t="n">
        <f aca="false">SUM(AZ6:BC6)</f>
        <v>5844.493945587</v>
      </c>
      <c r="BE6" s="24" t="n">
        <f aca="false">BE7+BE12</f>
        <v>1266.920694743</v>
      </c>
      <c r="BF6" s="24" t="n">
        <f aca="false">BF7+BF12</f>
        <v>1583.179201564</v>
      </c>
      <c r="BG6" s="24" t="n">
        <f aca="false">BG7+BG12</f>
        <v>1461.446517623</v>
      </c>
      <c r="BH6" s="25" t="n">
        <f aca="false">BH7+BH12</f>
        <v>2724.115507873</v>
      </c>
      <c r="BI6" s="23" t="n">
        <f aca="false">SUM(BD6:BG6)</f>
        <v>10156.040359517</v>
      </c>
      <c r="BJ6" s="24" t="n">
        <v>904.119554703</v>
      </c>
      <c r="BK6" s="24" t="n">
        <v>1295.144905754</v>
      </c>
      <c r="BL6" s="23" t="n">
        <v>814.490789</v>
      </c>
      <c r="BM6" s="23" t="n">
        <v>1091.81263916</v>
      </c>
      <c r="BN6" s="23" t="n">
        <v>4105.567888617</v>
      </c>
      <c r="BO6" s="24" t="n">
        <v>729.37794473</v>
      </c>
      <c r="BP6" s="24" t="n">
        <v>778.09901397</v>
      </c>
      <c r="BQ6" s="23" t="n">
        <v>763.57562408</v>
      </c>
      <c r="BR6" s="23" t="n">
        <v>633.5854307</v>
      </c>
      <c r="BS6" s="23" t="n">
        <v>2904.63801348</v>
      </c>
    </row>
    <row r="7" s="26" customFormat="true" ht="24" hidden="false" customHeight="false" outlineLevel="0" collapsed="false">
      <c r="A7" s="27" t="s">
        <v>24</v>
      </c>
      <c r="B7" s="28" t="n">
        <f aca="false">SUM(B8:B11)</f>
        <v>828.19</v>
      </c>
      <c r="C7" s="29" t="n">
        <f aca="false">SUM(C8:C11)</f>
        <v>1028.39</v>
      </c>
      <c r="D7" s="29" t="n">
        <f aca="false">SUM(D8:D11)</f>
        <v>1090.12</v>
      </c>
      <c r="E7" s="29" t="n">
        <f aca="false">SUM(E8:E11)</f>
        <v>1199.45</v>
      </c>
      <c r="F7" s="30" t="n">
        <f aca="false">SUM(B7:E7)</f>
        <v>4146.15</v>
      </c>
      <c r="G7" s="28" t="n">
        <f aca="false">SUM(G8:G11)</f>
        <v>886.910104132</v>
      </c>
      <c r="H7" s="29" t="n">
        <f aca="false">SUM(H8:H11)</f>
        <v>1093.92871334</v>
      </c>
      <c r="I7" s="29" t="n">
        <f aca="false">SUM(I8:I11)</f>
        <v>1125.93296593</v>
      </c>
      <c r="J7" s="29" t="n">
        <f aca="false">SUM(J8:J11)</f>
        <v>1088.11080316</v>
      </c>
      <c r="K7" s="30" t="n">
        <f aca="false">SUM(G7:J7)</f>
        <v>4194.882586562</v>
      </c>
      <c r="L7" s="28" t="n">
        <f aca="false">SUM(L8:L11)</f>
        <v>671.71046646</v>
      </c>
      <c r="M7" s="29" t="n">
        <f aca="false">SUM(M8:M11)</f>
        <v>793.7038682</v>
      </c>
      <c r="N7" s="29" t="n">
        <f aca="false">SUM(N8:N11)</f>
        <v>790.673463326</v>
      </c>
      <c r="O7" s="29" t="n">
        <f aca="false">SUM(O8:O11)</f>
        <v>1227.27471059</v>
      </c>
      <c r="P7" s="30" t="n">
        <f aca="false">SUM(L7:O7)</f>
        <v>3483.362508576</v>
      </c>
      <c r="Q7" s="28" t="n">
        <f aca="false">SUM(Q8:Q11)</f>
        <v>783.68219731</v>
      </c>
      <c r="R7" s="29" t="n">
        <f aca="false">SUM(R8:R11)</f>
        <v>974.36080553</v>
      </c>
      <c r="S7" s="29" t="n">
        <f aca="false">SUM(S8:S11)</f>
        <v>897.61182701</v>
      </c>
      <c r="T7" s="29" t="n">
        <f aca="false">SUM(T8:T11)</f>
        <v>1267.35598308</v>
      </c>
      <c r="U7" s="30" t="n">
        <f aca="false">SUM(Q7:T7)</f>
        <v>3923.01081293</v>
      </c>
      <c r="V7" s="28" t="n">
        <f aca="false">SUM(V8:V11)</f>
        <v>875.31140922</v>
      </c>
      <c r="W7" s="29" t="n">
        <f aca="false">SUM(W8:W11)</f>
        <v>911.90647216</v>
      </c>
      <c r="X7" s="29" t="n">
        <f aca="false">SUM(X8:X11)</f>
        <v>943.457327324</v>
      </c>
      <c r="Y7" s="29" t="n">
        <f aca="false">SUM(Y8:Y11)</f>
        <v>884.952265084</v>
      </c>
      <c r="Z7" s="30" t="n">
        <f aca="false">SUM(V7:Y7)</f>
        <v>3615.627473788</v>
      </c>
      <c r="AA7" s="28" t="n">
        <f aca="false">SUM(AA8:AA11)</f>
        <v>865.33768676</v>
      </c>
      <c r="AB7" s="29" t="n">
        <f aca="false">SUM(AB8:AB11)</f>
        <v>988.42276977</v>
      </c>
      <c r="AC7" s="29" t="n">
        <f aca="false">SUM(AC8:AC11)</f>
        <v>1016.87699911</v>
      </c>
      <c r="AD7" s="29" t="n">
        <f aca="false">SUM(AD8:AD11)</f>
        <v>943.59606987</v>
      </c>
      <c r="AE7" s="30" t="n">
        <f aca="false">SUM(AA7:AD7)</f>
        <v>3814.23352551</v>
      </c>
      <c r="AF7" s="31" t="n">
        <f aca="false">SUM(AF8:AF11)</f>
        <v>985.05290443</v>
      </c>
      <c r="AG7" s="31" t="n">
        <f aca="false">SUM(AG8:AG11)</f>
        <v>980.75729451</v>
      </c>
      <c r="AH7" s="31" t="n">
        <f aca="false">SUM(AH8:AH11)</f>
        <v>1051.46145433</v>
      </c>
      <c r="AI7" s="32" t="n">
        <f aca="false">SUM(AI8:AI11)</f>
        <v>949.78875251</v>
      </c>
      <c r="AJ7" s="30" t="n">
        <f aca="false">SUM(AF7:AI7)</f>
        <v>3967.06040578</v>
      </c>
      <c r="AK7" s="31" t="n">
        <f aca="false">SUM(AK8:AK11)</f>
        <v>1005.51711645</v>
      </c>
      <c r="AL7" s="31" t="n">
        <f aca="false">SUM(AL8:AL11)</f>
        <v>1164.990047143</v>
      </c>
      <c r="AM7" s="31" t="n">
        <f aca="false">SUM(AM8:AM11)</f>
        <v>1115.81638652</v>
      </c>
      <c r="AN7" s="32" t="n">
        <f aca="false">SUM(AN8:AN11)</f>
        <v>1095.86492653</v>
      </c>
      <c r="AO7" s="30" t="n">
        <f aca="false">SUM(AK7:AN7)</f>
        <v>4382.188476643</v>
      </c>
      <c r="AP7" s="31" t="n">
        <f aca="false">SUM(AP8:AP11)</f>
        <v>976.18216505</v>
      </c>
      <c r="AQ7" s="31" t="n">
        <f aca="false">SUM(AQ8:AQ11)</f>
        <v>1112.980073433</v>
      </c>
      <c r="AR7" s="31" t="n">
        <f aca="false">SUM(AR8:AR11)</f>
        <v>1059.485805803</v>
      </c>
      <c r="AS7" s="32" t="n">
        <f aca="false">SUM(AS8:AS11)</f>
        <v>1066.662795971</v>
      </c>
      <c r="AT7" s="30" t="n">
        <f aca="false">SUM(AP7:AS7)</f>
        <v>4215.310840257</v>
      </c>
      <c r="AU7" s="31" t="n">
        <f aca="false">SUM(AU8:AU11)</f>
        <v>966.45593329</v>
      </c>
      <c r="AV7" s="31" t="n">
        <f aca="false">SUM(AV8:AV11)</f>
        <v>1157.596163993</v>
      </c>
      <c r="AW7" s="31" t="n">
        <f aca="false">SUM(AW8:AW11)</f>
        <v>1140.42846407</v>
      </c>
      <c r="AX7" s="32" t="n">
        <f aca="false">SUM(AX8:AX11)</f>
        <v>1179.40309542</v>
      </c>
      <c r="AY7" s="30" t="n">
        <f aca="false">SUM(AU7:AX7)</f>
        <v>4443.883656773</v>
      </c>
      <c r="AZ7" s="31" t="n">
        <f aca="false">SUM(AZ8:AZ11)</f>
        <v>788.84902168</v>
      </c>
      <c r="BA7" s="31" t="n">
        <f aca="false">SUM(BA8:BA11)</f>
        <v>1004.74347094</v>
      </c>
      <c r="BB7" s="31" t="n">
        <f aca="false">SUM(BB8:BB11)</f>
        <v>1014.7036965</v>
      </c>
      <c r="BC7" s="32" t="n">
        <f aca="false">SUM(BC8:BC11)</f>
        <v>1032.07220746</v>
      </c>
      <c r="BD7" s="30" t="n">
        <f aca="false">SUM(AZ7:BC7)</f>
        <v>3840.36839658</v>
      </c>
      <c r="BE7" s="31" t="n">
        <f aca="false">SUM(BE8:BE11)</f>
        <v>905.27930534</v>
      </c>
      <c r="BF7" s="31" t="n">
        <f aca="false">SUM(BF8:BF11)</f>
        <v>1052.71677371</v>
      </c>
      <c r="BG7" s="31" t="n">
        <f aca="false">SUM(BG8:BG11)</f>
        <v>985.844663523</v>
      </c>
      <c r="BH7" s="32" t="n">
        <f aca="false">SUM(BH8:BH11)</f>
        <v>1717.43096638</v>
      </c>
      <c r="BI7" s="30" t="n">
        <f aca="false">SUM(BD7:BG7)</f>
        <v>6784.209139153</v>
      </c>
      <c r="BJ7" s="31" t="n">
        <v>599.669391073</v>
      </c>
      <c r="BK7" s="31" t="n">
        <v>793.79706093</v>
      </c>
      <c r="BL7" s="31" t="n">
        <v>499.09478315</v>
      </c>
      <c r="BM7" s="31" t="n">
        <v>628.1122504</v>
      </c>
      <c r="BN7" s="23" t="n">
        <v>2520.673485553</v>
      </c>
      <c r="BO7" s="31" t="n">
        <v>486.73916532</v>
      </c>
      <c r="BP7" s="31" t="n">
        <v>473.31438338</v>
      </c>
      <c r="BQ7" s="31" t="n">
        <v>531.75787491</v>
      </c>
      <c r="BR7" s="31" t="n">
        <v>406.56838532</v>
      </c>
      <c r="BS7" s="23" t="n">
        <v>1898.37980893</v>
      </c>
    </row>
    <row r="8" s="26" customFormat="true" ht="24" hidden="false" customHeight="false" outlineLevel="0" collapsed="false">
      <c r="A8" s="33" t="s">
        <v>25</v>
      </c>
      <c r="B8" s="34" t="n">
        <v>220.79</v>
      </c>
      <c r="C8" s="35" t="n">
        <v>196.58</v>
      </c>
      <c r="D8" s="35" t="n">
        <v>310.09</v>
      </c>
      <c r="E8" s="35" t="n">
        <v>422.76</v>
      </c>
      <c r="F8" s="36" t="n">
        <f aca="false">SUM(B8:E8)</f>
        <v>1150.22</v>
      </c>
      <c r="G8" s="34" t="n">
        <v>170.52831852</v>
      </c>
      <c r="H8" s="35" t="n">
        <v>213.97811685</v>
      </c>
      <c r="I8" s="35" t="n">
        <v>305.87329736</v>
      </c>
      <c r="J8" s="35" t="n">
        <v>438.66040223</v>
      </c>
      <c r="K8" s="36" t="n">
        <f aca="false">SUM(G8:J8)</f>
        <v>1129.04013496</v>
      </c>
      <c r="L8" s="34" t="n">
        <v>10.70302588</v>
      </c>
      <c r="M8" s="35" t="n">
        <v>14.59054451</v>
      </c>
      <c r="N8" s="35" t="n">
        <v>3.78847548</v>
      </c>
      <c r="O8" s="35" t="n">
        <v>7.93040676</v>
      </c>
      <c r="P8" s="36" t="n">
        <f aca="false">SUM(L8:O8)</f>
        <v>37.01245263</v>
      </c>
      <c r="Q8" s="34" t="n">
        <v>24.9350464</v>
      </c>
      <c r="R8" s="35" t="n">
        <v>6.54430245</v>
      </c>
      <c r="S8" s="35" t="n">
        <v>2.20763632</v>
      </c>
      <c r="T8" s="35" t="n">
        <v>10.15261506</v>
      </c>
      <c r="U8" s="36" t="n">
        <f aca="false">SUM(Q8:T8)</f>
        <v>43.83960023</v>
      </c>
      <c r="V8" s="34" t="n">
        <v>16.87925678</v>
      </c>
      <c r="W8" s="35" t="n">
        <v>1.11750075</v>
      </c>
      <c r="X8" s="35" t="n">
        <v>3.41932694</v>
      </c>
      <c r="Y8" s="35" t="n">
        <v>9.57943564</v>
      </c>
      <c r="Z8" s="37" t="n">
        <f aca="false">SUM(V8:Y8)</f>
        <v>30.99552011</v>
      </c>
      <c r="AA8" s="34" t="n">
        <v>4.1619753</v>
      </c>
      <c r="AB8" s="35" t="n">
        <v>0.55299958</v>
      </c>
      <c r="AC8" s="35" t="n">
        <v>10.4387314</v>
      </c>
      <c r="AD8" s="35" t="n">
        <v>16.16155652</v>
      </c>
      <c r="AE8" s="37" t="n">
        <f aca="false">SUM(AA8:AD8)</f>
        <v>31.3152628</v>
      </c>
      <c r="AF8" s="38" t="n">
        <v>5.75876295</v>
      </c>
      <c r="AG8" s="38" t="n">
        <v>17.08012548</v>
      </c>
      <c r="AH8" s="38" t="n">
        <v>10.57586577</v>
      </c>
      <c r="AI8" s="39" t="n">
        <v>5.74273954</v>
      </c>
      <c r="AJ8" s="37" t="n">
        <f aca="false">SUM(AF8:AI8)</f>
        <v>39.15749374</v>
      </c>
      <c r="AK8" s="38" t="n">
        <v>13.56750232</v>
      </c>
      <c r="AL8" s="38" t="n">
        <v>6.35286814</v>
      </c>
      <c r="AM8" s="38" t="n">
        <v>0.323664</v>
      </c>
      <c r="AN8" s="39" t="n">
        <v>12.07480222</v>
      </c>
      <c r="AO8" s="37" t="n">
        <f aca="false">SUM(AK8:AN8)</f>
        <v>32.31883668</v>
      </c>
      <c r="AP8" s="38" t="n">
        <v>13.00380107</v>
      </c>
      <c r="AQ8" s="38" t="n">
        <v>20.13769369</v>
      </c>
      <c r="AR8" s="38" t="n">
        <v>2.56127916</v>
      </c>
      <c r="AS8" s="39" t="n">
        <v>9.75983102</v>
      </c>
      <c r="AT8" s="37" t="n">
        <f aca="false">SUM(AP8:AS8)</f>
        <v>45.46260494</v>
      </c>
      <c r="AU8" s="38" t="n">
        <v>12.78242891</v>
      </c>
      <c r="AV8" s="38" t="n">
        <v>1.59464701</v>
      </c>
      <c r="AW8" s="38" t="n">
        <v>2.99922127</v>
      </c>
      <c r="AX8" s="39" t="n">
        <v>16.87579313</v>
      </c>
      <c r="AY8" s="37" t="n">
        <f aca="false">SUM(AU8:AX8)</f>
        <v>34.25209032</v>
      </c>
      <c r="AZ8" s="38" t="n">
        <v>5.05396554</v>
      </c>
      <c r="BA8" s="38" t="n">
        <v>9.66600315</v>
      </c>
      <c r="BB8" s="38" t="n">
        <v>3.93583412</v>
      </c>
      <c r="BC8" s="39" t="n">
        <v>14.88342922</v>
      </c>
      <c r="BD8" s="37" t="n">
        <f aca="false">SUM(AZ8:BC8)</f>
        <v>33.53923203</v>
      </c>
      <c r="BE8" s="38" t="n">
        <v>4.13083091</v>
      </c>
      <c r="BF8" s="38" t="n">
        <v>11.65628531</v>
      </c>
      <c r="BG8" s="38" t="n">
        <v>5.907921</v>
      </c>
      <c r="BH8" s="39" t="n">
        <v>5.58549688</v>
      </c>
      <c r="BI8" s="37" t="n">
        <f aca="false">SUM(BD8:BG8)</f>
        <v>55.23426925</v>
      </c>
      <c r="BJ8" s="38" t="n">
        <v>10.57352151</v>
      </c>
      <c r="BK8" s="36" t="n">
        <v>2.85093724</v>
      </c>
      <c r="BL8" s="36" t="n">
        <v>0.35329686</v>
      </c>
      <c r="BM8" s="37" t="n">
        <v>8.44440094</v>
      </c>
      <c r="BN8" s="23" t="n">
        <v>22.22215655</v>
      </c>
      <c r="BO8" s="38" t="n">
        <v>17.26372894</v>
      </c>
      <c r="BP8" s="36" t="n">
        <v>0.24147911</v>
      </c>
      <c r="BQ8" s="36" t="n">
        <v>3.58232181</v>
      </c>
      <c r="BR8" s="37" t="n">
        <v>14.18551277</v>
      </c>
      <c r="BS8" s="23" t="n">
        <v>35.27304263</v>
      </c>
    </row>
    <row r="9" s="26" customFormat="true" ht="24" hidden="false" customHeight="false" outlineLevel="0" collapsed="false">
      <c r="A9" s="33" t="s">
        <v>26</v>
      </c>
      <c r="B9" s="34" t="n">
        <v>547.44</v>
      </c>
      <c r="C9" s="35" t="n">
        <v>741.25</v>
      </c>
      <c r="D9" s="35" t="n">
        <v>702.53</v>
      </c>
      <c r="E9" s="35" t="n">
        <v>714.7</v>
      </c>
      <c r="F9" s="36" t="n">
        <f aca="false">SUM(B9:E9)</f>
        <v>2705.92</v>
      </c>
      <c r="G9" s="34" t="n">
        <v>648.774928452</v>
      </c>
      <c r="H9" s="35" t="n">
        <v>782.11318263</v>
      </c>
      <c r="I9" s="35" t="n">
        <v>734.32546436</v>
      </c>
      <c r="J9" s="35" t="n">
        <v>572.62534586</v>
      </c>
      <c r="K9" s="36" t="n">
        <f aca="false">SUM(G9:J9)</f>
        <v>2737.838921302</v>
      </c>
      <c r="L9" s="34" t="n">
        <v>583.76299341</v>
      </c>
      <c r="M9" s="35" t="n">
        <v>665.78858674</v>
      </c>
      <c r="N9" s="35" t="n">
        <v>641.22054611</v>
      </c>
      <c r="O9" s="35" t="n">
        <v>1025.34564005</v>
      </c>
      <c r="P9" s="36" t="n">
        <f aca="false">SUM(L9:O9)</f>
        <v>2916.11776631</v>
      </c>
      <c r="Q9" s="34" t="n">
        <v>642.12962469</v>
      </c>
      <c r="R9" s="35" t="n">
        <v>757.38660859</v>
      </c>
      <c r="S9" s="35" t="n">
        <v>756.41911975</v>
      </c>
      <c r="T9" s="35" t="n">
        <v>1037.75607173</v>
      </c>
      <c r="U9" s="36" t="n">
        <f aca="false">SUM(Q9:T9)</f>
        <v>3193.69142476</v>
      </c>
      <c r="V9" s="34" t="n">
        <v>753.66994964</v>
      </c>
      <c r="W9" s="35" t="n">
        <v>758.45609374</v>
      </c>
      <c r="X9" s="35" t="n">
        <v>781.36571259</v>
      </c>
      <c r="Y9" s="35" t="n">
        <v>733.901789764</v>
      </c>
      <c r="Z9" s="37" t="n">
        <f aca="false">SUM(V9:Y9)</f>
        <v>3027.393545734</v>
      </c>
      <c r="AA9" s="34" t="n">
        <v>713.20677514</v>
      </c>
      <c r="AB9" s="35" t="n">
        <v>785.41391401</v>
      </c>
      <c r="AC9" s="35" t="n">
        <v>815.09538334</v>
      </c>
      <c r="AD9" s="35" t="n">
        <v>748.56243198</v>
      </c>
      <c r="AE9" s="37" t="n">
        <f aca="false">SUM(AA9:AD9)</f>
        <v>3062.27850447</v>
      </c>
      <c r="AF9" s="38" t="n">
        <v>800.28925081</v>
      </c>
      <c r="AG9" s="38" t="n">
        <v>742.95196188</v>
      </c>
      <c r="AH9" s="38" t="n">
        <v>835.86800027</v>
      </c>
      <c r="AI9" s="39" t="n">
        <v>752.05841968</v>
      </c>
      <c r="AJ9" s="37" t="n">
        <f aca="false">SUM(AF9:AI9)</f>
        <v>3131.16763264</v>
      </c>
      <c r="AK9" s="38" t="n">
        <v>791.78928119</v>
      </c>
      <c r="AL9" s="38" t="n">
        <v>902.77640278</v>
      </c>
      <c r="AM9" s="38" t="n">
        <v>865.65488725</v>
      </c>
      <c r="AN9" s="39" t="n">
        <v>841.5760038</v>
      </c>
      <c r="AO9" s="37" t="n">
        <f aca="false">SUM(AK9:AN9)</f>
        <v>3401.79657502</v>
      </c>
      <c r="AP9" s="38" t="n">
        <v>740.0734624</v>
      </c>
      <c r="AQ9" s="38" t="n">
        <v>786.21407278</v>
      </c>
      <c r="AR9" s="38" t="n">
        <v>762.4473258</v>
      </c>
      <c r="AS9" s="39" t="n">
        <v>771.55599522</v>
      </c>
      <c r="AT9" s="37" t="n">
        <f aca="false">SUM(AP9:AS9)</f>
        <v>3060.2908562</v>
      </c>
      <c r="AU9" s="38" t="n">
        <v>677.91387669</v>
      </c>
      <c r="AV9" s="38" t="n">
        <v>799.24146553</v>
      </c>
      <c r="AW9" s="38" t="n">
        <v>814.2575315</v>
      </c>
      <c r="AX9" s="39" t="n">
        <v>838.72850962</v>
      </c>
      <c r="AY9" s="37" t="n">
        <f aca="false">SUM(AU9:AX9)</f>
        <v>3130.14138334</v>
      </c>
      <c r="AZ9" s="38" t="n">
        <v>484.7417435</v>
      </c>
      <c r="BA9" s="38" t="n">
        <v>607.48573635</v>
      </c>
      <c r="BB9" s="38" t="n">
        <v>683.14228613</v>
      </c>
      <c r="BC9" s="39" t="n">
        <v>703.87698334</v>
      </c>
      <c r="BD9" s="37" t="n">
        <f aca="false">SUM(AZ9:BC9)</f>
        <v>2479.24674932</v>
      </c>
      <c r="BE9" s="38" t="n">
        <v>591.85208154</v>
      </c>
      <c r="BF9" s="38" t="n">
        <v>634.10225372</v>
      </c>
      <c r="BG9" s="38" t="n">
        <v>633.216440153</v>
      </c>
      <c r="BH9" s="39" t="n">
        <v>625.1412225</v>
      </c>
      <c r="BI9" s="37" t="n">
        <f aca="false">SUM(BD9:BG9)</f>
        <v>4338.417524733</v>
      </c>
      <c r="BJ9" s="38" t="n">
        <v>364.18829321</v>
      </c>
      <c r="BK9" s="36" t="n">
        <v>467.25831018</v>
      </c>
      <c r="BL9" s="36" t="n">
        <v>327.13275916</v>
      </c>
      <c r="BM9" s="37" t="n">
        <v>440.4456473</v>
      </c>
      <c r="BN9" s="23" t="n">
        <v>1599.02500985</v>
      </c>
      <c r="BO9" s="38" t="n">
        <v>319.27263684</v>
      </c>
      <c r="BP9" s="36" t="n">
        <v>333.08214844</v>
      </c>
      <c r="BQ9" s="36" t="n">
        <v>377.40439242</v>
      </c>
      <c r="BR9" s="37" t="n">
        <v>287.38323694</v>
      </c>
      <c r="BS9" s="23" t="n">
        <v>1317.14241464</v>
      </c>
    </row>
    <row r="10" s="26" customFormat="true" ht="24" hidden="false" customHeight="false" outlineLevel="0" collapsed="false">
      <c r="A10" s="33" t="s">
        <v>27</v>
      </c>
      <c r="B10" s="34" t="n">
        <v>37.93</v>
      </c>
      <c r="C10" s="35" t="n">
        <v>45.23</v>
      </c>
      <c r="D10" s="35" t="n">
        <v>46.59</v>
      </c>
      <c r="E10" s="35" t="n">
        <v>44.16</v>
      </c>
      <c r="F10" s="36" t="n">
        <f aca="false">SUM(B10:E10)</f>
        <v>173.91</v>
      </c>
      <c r="G10" s="34" t="n">
        <v>42.1086466</v>
      </c>
      <c r="H10" s="35" t="n">
        <v>55.09558443</v>
      </c>
      <c r="I10" s="35" t="n">
        <v>56.26037926</v>
      </c>
      <c r="J10" s="35" t="n">
        <v>56.76340365</v>
      </c>
      <c r="K10" s="36" t="n">
        <f aca="false">SUM(G10:J10)</f>
        <v>210.22801394</v>
      </c>
      <c r="L10" s="34" t="n">
        <v>50.0783073</v>
      </c>
      <c r="M10" s="35" t="n">
        <v>59.9208847</v>
      </c>
      <c r="N10" s="35" t="n">
        <v>105.354637336</v>
      </c>
      <c r="O10" s="35" t="n">
        <v>143.06320892</v>
      </c>
      <c r="P10" s="36" t="n">
        <f aca="false">SUM(L10:O10)</f>
        <v>358.417038256</v>
      </c>
      <c r="Q10" s="34" t="n">
        <v>76.18622035</v>
      </c>
      <c r="R10" s="35" t="n">
        <v>146.28895646</v>
      </c>
      <c r="S10" s="35" t="n">
        <v>91.58045992</v>
      </c>
      <c r="T10" s="35" t="n">
        <v>164.75143115</v>
      </c>
      <c r="U10" s="36" t="n">
        <f aca="false">SUM(Q10:T10)</f>
        <v>478.80706788</v>
      </c>
      <c r="V10" s="34" t="n">
        <v>63.02655363</v>
      </c>
      <c r="W10" s="35" t="n">
        <v>79.03199983</v>
      </c>
      <c r="X10" s="35" t="n">
        <v>93.067629194</v>
      </c>
      <c r="Y10" s="35" t="n">
        <v>97.91026271</v>
      </c>
      <c r="Z10" s="37" t="n">
        <f aca="false">SUM(V10:Y10)</f>
        <v>333.036445364</v>
      </c>
      <c r="AA10" s="34" t="n">
        <v>94.2270801</v>
      </c>
      <c r="AB10" s="35" t="n">
        <v>102.66072018</v>
      </c>
      <c r="AC10" s="35" t="n">
        <v>122.54581592</v>
      </c>
      <c r="AD10" s="35" t="n">
        <v>122.7033507</v>
      </c>
      <c r="AE10" s="37" t="n">
        <f aca="false">SUM(AA10:AD10)</f>
        <v>442.1369669</v>
      </c>
      <c r="AF10" s="38" t="n">
        <v>115.41507853</v>
      </c>
      <c r="AG10" s="38" t="n">
        <v>117.93148954</v>
      </c>
      <c r="AH10" s="38" t="n">
        <v>133.21450205</v>
      </c>
      <c r="AI10" s="39" t="n">
        <v>129.31327423</v>
      </c>
      <c r="AJ10" s="37" t="n">
        <f aca="false">SUM(AF10:AI10)</f>
        <v>495.87434435</v>
      </c>
      <c r="AK10" s="38" t="n">
        <v>134.58582403</v>
      </c>
      <c r="AL10" s="38" t="n">
        <v>146.085061363</v>
      </c>
      <c r="AM10" s="38" t="n">
        <v>166.07341592</v>
      </c>
      <c r="AN10" s="39" t="n">
        <v>171.00969553</v>
      </c>
      <c r="AO10" s="37" t="n">
        <f aca="false">SUM(AK10:AN10)</f>
        <v>617.753996843</v>
      </c>
      <c r="AP10" s="38" t="n">
        <v>152.3628946</v>
      </c>
      <c r="AQ10" s="38" t="n">
        <v>178.361911953</v>
      </c>
      <c r="AR10" s="38" t="n">
        <v>197.804170893</v>
      </c>
      <c r="AS10" s="39" t="n">
        <v>198.649355611</v>
      </c>
      <c r="AT10" s="37" t="n">
        <f aca="false">SUM(AP10:AS10)</f>
        <v>727.178333057</v>
      </c>
      <c r="AU10" s="38" t="n">
        <v>185.13398898</v>
      </c>
      <c r="AV10" s="38" t="n">
        <v>205.383557243</v>
      </c>
      <c r="AW10" s="38" t="n">
        <v>210.73832021</v>
      </c>
      <c r="AX10" s="39" t="n">
        <v>218.82680635</v>
      </c>
      <c r="AY10" s="37" t="n">
        <f aca="false">SUM(AU10:AX10)</f>
        <v>820.082672783</v>
      </c>
      <c r="AZ10" s="38" t="n">
        <v>195.52291051</v>
      </c>
      <c r="BA10" s="38" t="n">
        <v>200.51828361</v>
      </c>
      <c r="BB10" s="38" t="n">
        <v>204.73479977</v>
      </c>
      <c r="BC10" s="39" t="n">
        <v>193.53483572</v>
      </c>
      <c r="BD10" s="37" t="n">
        <f aca="false">SUM(AZ10:BC10)</f>
        <v>794.31082961</v>
      </c>
      <c r="BE10" s="38" t="n">
        <v>208.84711484</v>
      </c>
      <c r="BF10" s="38" t="n">
        <v>224.61143676</v>
      </c>
      <c r="BG10" s="38" t="n">
        <v>221.02186969</v>
      </c>
      <c r="BH10" s="39" t="n">
        <v>967.978703</v>
      </c>
      <c r="BI10" s="37" t="n">
        <f aca="false">SUM(BD10:BG10)</f>
        <v>1448.7912509</v>
      </c>
      <c r="BJ10" s="38" t="n">
        <v>139.97573022</v>
      </c>
      <c r="BK10" s="36" t="n">
        <v>178.50579536</v>
      </c>
      <c r="BL10" s="36" t="n">
        <v>125.61474683</v>
      </c>
      <c r="BM10" s="37" t="n">
        <v>160.57356883</v>
      </c>
      <c r="BN10" s="23" t="n">
        <v>604.66984124</v>
      </c>
      <c r="BO10" s="38" t="n">
        <v>128.58191157</v>
      </c>
      <c r="BP10" s="36" t="n">
        <v>117.08100129</v>
      </c>
      <c r="BQ10" s="36" t="n">
        <v>130.60825757</v>
      </c>
      <c r="BR10" s="37" t="n">
        <v>96.43563961</v>
      </c>
      <c r="BS10" s="23" t="n">
        <v>472.70681004</v>
      </c>
    </row>
    <row r="11" s="26" customFormat="true" ht="24" hidden="false" customHeight="false" outlineLevel="0" collapsed="false">
      <c r="A11" s="33" t="s">
        <v>28</v>
      </c>
      <c r="B11" s="34" t="n">
        <v>22.03</v>
      </c>
      <c r="C11" s="35" t="n">
        <v>45.33</v>
      </c>
      <c r="D11" s="35" t="n">
        <v>30.91</v>
      </c>
      <c r="E11" s="35" t="n">
        <v>17.83</v>
      </c>
      <c r="F11" s="36" t="n">
        <f aca="false">SUM(B11:E11)</f>
        <v>116.1</v>
      </c>
      <c r="G11" s="34" t="n">
        <v>25.49821056</v>
      </c>
      <c r="H11" s="35" t="n">
        <v>42.74182943</v>
      </c>
      <c r="I11" s="35" t="n">
        <v>29.47382495</v>
      </c>
      <c r="J11" s="35" t="n">
        <v>20.06165142</v>
      </c>
      <c r="K11" s="36" t="n">
        <f aca="false">SUM(G11:J11)</f>
        <v>117.77551636</v>
      </c>
      <c r="L11" s="34" t="n">
        <v>27.16613987</v>
      </c>
      <c r="M11" s="35" t="n">
        <v>53.40385225</v>
      </c>
      <c r="N11" s="35" t="n">
        <v>40.3098044</v>
      </c>
      <c r="O11" s="35" t="n">
        <v>50.93545486</v>
      </c>
      <c r="P11" s="36" t="n">
        <f aca="false">SUM(L11:O11)</f>
        <v>171.81525138</v>
      </c>
      <c r="Q11" s="34" t="n">
        <v>40.43130587</v>
      </c>
      <c r="R11" s="35" t="n">
        <v>64.14093803</v>
      </c>
      <c r="S11" s="35" t="n">
        <v>47.40461102</v>
      </c>
      <c r="T11" s="35" t="n">
        <v>54.69586514</v>
      </c>
      <c r="U11" s="36" t="n">
        <f aca="false">SUM(Q11:T11)</f>
        <v>206.67272006</v>
      </c>
      <c r="V11" s="34" t="n">
        <v>41.73564917</v>
      </c>
      <c r="W11" s="35" t="n">
        <v>73.30087784</v>
      </c>
      <c r="X11" s="35" t="n">
        <v>65.6046586</v>
      </c>
      <c r="Y11" s="35" t="n">
        <v>43.56077697</v>
      </c>
      <c r="Z11" s="37" t="n">
        <f aca="false">SUM(V11:Y11)</f>
        <v>224.20196258</v>
      </c>
      <c r="AA11" s="34" t="n">
        <v>53.74185622</v>
      </c>
      <c r="AB11" s="35" t="n">
        <v>99.795136</v>
      </c>
      <c r="AC11" s="35" t="n">
        <v>68.79706845</v>
      </c>
      <c r="AD11" s="35" t="n">
        <v>56.16873067</v>
      </c>
      <c r="AE11" s="37" t="n">
        <f aca="false">SUM(AA11:AD11)</f>
        <v>278.50279134</v>
      </c>
      <c r="AF11" s="38" t="n">
        <v>63.58981214</v>
      </c>
      <c r="AG11" s="38" t="n">
        <v>102.79371761</v>
      </c>
      <c r="AH11" s="38" t="n">
        <v>71.80308624</v>
      </c>
      <c r="AI11" s="39" t="n">
        <v>62.67431906</v>
      </c>
      <c r="AJ11" s="37" t="n">
        <f aca="false">SUM(AF11:AI11)</f>
        <v>300.86093505</v>
      </c>
      <c r="AK11" s="38" t="n">
        <v>65.57450891</v>
      </c>
      <c r="AL11" s="38" t="n">
        <v>109.77571486</v>
      </c>
      <c r="AM11" s="38" t="n">
        <v>83.76441935</v>
      </c>
      <c r="AN11" s="39" t="n">
        <v>71.20442498</v>
      </c>
      <c r="AO11" s="37" t="n">
        <f aca="false">SUM(AK11:AN11)</f>
        <v>330.3190681</v>
      </c>
      <c r="AP11" s="38" t="n">
        <v>70.74200698</v>
      </c>
      <c r="AQ11" s="38" t="n">
        <v>128.26639501</v>
      </c>
      <c r="AR11" s="38" t="n">
        <v>96.67302995</v>
      </c>
      <c r="AS11" s="39" t="n">
        <v>86.69761412</v>
      </c>
      <c r="AT11" s="37" t="n">
        <f aca="false">SUM(AP11:AS11)</f>
        <v>382.37904606</v>
      </c>
      <c r="AU11" s="38" t="n">
        <v>90.62563871</v>
      </c>
      <c r="AV11" s="38" t="n">
        <v>151.37649421</v>
      </c>
      <c r="AW11" s="38" t="n">
        <v>112.43339109</v>
      </c>
      <c r="AX11" s="39" t="n">
        <v>104.97198632</v>
      </c>
      <c r="AY11" s="37" t="n">
        <f aca="false">SUM(AU11:AX11)</f>
        <v>459.40751033</v>
      </c>
      <c r="AZ11" s="38" t="n">
        <v>103.53040213</v>
      </c>
      <c r="BA11" s="38" t="n">
        <v>187.07344783</v>
      </c>
      <c r="BB11" s="38" t="n">
        <v>122.89077648</v>
      </c>
      <c r="BC11" s="39" t="n">
        <v>119.77695918</v>
      </c>
      <c r="BD11" s="37" t="n">
        <f aca="false">SUM(AZ11:BC11)</f>
        <v>533.27158562</v>
      </c>
      <c r="BE11" s="38" t="n">
        <v>100.44927805</v>
      </c>
      <c r="BF11" s="38" t="n">
        <v>182.34679792</v>
      </c>
      <c r="BG11" s="38" t="n">
        <v>125.69843268</v>
      </c>
      <c r="BH11" s="39" t="n">
        <v>118.725544</v>
      </c>
      <c r="BI11" s="37" t="n">
        <f aca="false">SUM(BD11:BG11)</f>
        <v>941.76609427</v>
      </c>
      <c r="BJ11" s="38" t="n">
        <v>84.931846133</v>
      </c>
      <c r="BK11" s="36" t="n">
        <v>145.18201815</v>
      </c>
      <c r="BL11" s="36" t="n">
        <v>45.9939803</v>
      </c>
      <c r="BM11" s="37" t="n">
        <v>18.64863333</v>
      </c>
      <c r="BN11" s="23" t="n">
        <v>294.756477913</v>
      </c>
      <c r="BO11" s="38" t="n">
        <v>21.62088797</v>
      </c>
      <c r="BP11" s="36" t="n">
        <v>22.90975454</v>
      </c>
      <c r="BQ11" s="36" t="n">
        <v>20.16290311</v>
      </c>
      <c r="BR11" s="37" t="n">
        <v>8.563996</v>
      </c>
      <c r="BS11" s="23" t="n">
        <v>73.25754162</v>
      </c>
    </row>
    <row r="12" s="26" customFormat="true" ht="24" hidden="false" customHeight="false" outlineLevel="0" collapsed="false">
      <c r="A12" s="27" t="s">
        <v>29</v>
      </c>
      <c r="B12" s="40" t="n">
        <f aca="false">SUM(B13:B17)</f>
        <v>250.21</v>
      </c>
      <c r="C12" s="41" t="n">
        <f aca="false">SUM(C13:C17)</f>
        <v>322.76</v>
      </c>
      <c r="D12" s="41" t="n">
        <f aca="false">SUM(D13:D17)</f>
        <v>270.72</v>
      </c>
      <c r="E12" s="41" t="n">
        <f aca="false">SUM(E13:E17)</f>
        <v>255.64</v>
      </c>
      <c r="F12" s="37" t="n">
        <f aca="false">SUM(B12:E12)</f>
        <v>1099.33</v>
      </c>
      <c r="G12" s="40" t="n">
        <f aca="false">SUM(G13:G17)</f>
        <v>391.27357034</v>
      </c>
      <c r="H12" s="41" t="n">
        <f aca="false">SUM(H13:H17)</f>
        <v>313.63579169</v>
      </c>
      <c r="I12" s="41" t="n">
        <f aca="false">SUM(I13:I17)</f>
        <v>305.2902698</v>
      </c>
      <c r="J12" s="41" t="n">
        <f aca="false">SUM(J13:J17)</f>
        <v>326.79412704</v>
      </c>
      <c r="K12" s="37" t="n">
        <f aca="false">SUM(G12:J12)</f>
        <v>1336.99375887</v>
      </c>
      <c r="L12" s="40" t="n">
        <f aca="false">SUM(L13:L17)</f>
        <v>277.88162246</v>
      </c>
      <c r="M12" s="41" t="n">
        <f aca="false">SUM(M13:M17)</f>
        <v>272.2861136</v>
      </c>
      <c r="N12" s="41" t="n">
        <f aca="false">SUM(N13:N17)</f>
        <v>318.116331</v>
      </c>
      <c r="O12" s="41" t="n">
        <f aca="false">SUM(O13:O17)</f>
        <v>536.84285301</v>
      </c>
      <c r="P12" s="37" t="n">
        <f aca="false">SUM(L12:O12)</f>
        <v>1405.12692007</v>
      </c>
      <c r="Q12" s="40" t="n">
        <f aca="false">SUM(Q13:Q17)</f>
        <v>218.3123666</v>
      </c>
      <c r="R12" s="41" t="n">
        <f aca="false">SUM(R13:R17)</f>
        <v>287.892470946</v>
      </c>
      <c r="S12" s="41" t="n">
        <f aca="false">SUM(S13:S17)</f>
        <v>259.017280373</v>
      </c>
      <c r="T12" s="41" t="n">
        <f aca="false">SUM(T13:T17)</f>
        <v>540.57656354</v>
      </c>
      <c r="U12" s="37" t="n">
        <f aca="false">SUM(Q12:T12)</f>
        <v>1305.798681459</v>
      </c>
      <c r="V12" s="40" t="n">
        <f aca="false">SUM(V13:V17)</f>
        <v>309.95453861</v>
      </c>
      <c r="W12" s="41" t="n">
        <f aca="false">SUM(W13:W17)</f>
        <v>367.73712196</v>
      </c>
      <c r="X12" s="41" t="n">
        <f aca="false">SUM(X13:X17)</f>
        <v>350.54002244</v>
      </c>
      <c r="Y12" s="41" t="n">
        <f aca="false">SUM(Y13:Y17)</f>
        <v>399.27022129</v>
      </c>
      <c r="Z12" s="37" t="n">
        <f aca="false">SUM(V12:Y12)</f>
        <v>1427.5019043</v>
      </c>
      <c r="AA12" s="40" t="n">
        <f aca="false">SUM(AA13:AA17)</f>
        <v>360.77579154</v>
      </c>
      <c r="AB12" s="41" t="n">
        <f aca="false">SUM(AB13:AB17)</f>
        <v>503.92028705</v>
      </c>
      <c r="AC12" s="41" t="n">
        <f aca="false">SUM(AC13:AC17)</f>
        <v>438.379985587</v>
      </c>
      <c r="AD12" s="41" t="n">
        <f aca="false">SUM(AD13:AD17)</f>
        <v>925.16218015</v>
      </c>
      <c r="AE12" s="37" t="n">
        <f aca="false">SUM(AA12:AD12)</f>
        <v>2228.238244327</v>
      </c>
      <c r="AF12" s="42" t="n">
        <f aca="false">SUM(AF13:AF17)</f>
        <v>368.465946883</v>
      </c>
      <c r="AG12" s="42" t="n">
        <f aca="false">SUM(AG13:AG17)</f>
        <v>541.06190261</v>
      </c>
      <c r="AH12" s="42" t="n">
        <f aca="false">SUM(AH13:AH17)</f>
        <v>429.62022574</v>
      </c>
      <c r="AI12" s="43" t="n">
        <f aca="false">SUM(AI13:AI17)</f>
        <v>547.64555821</v>
      </c>
      <c r="AJ12" s="37" t="n">
        <f aca="false">SUM(AF12:AI12)</f>
        <v>1886.793633443</v>
      </c>
      <c r="AK12" s="42" t="n">
        <f aca="false">SUM(AK13:AK17)</f>
        <v>451.71012692</v>
      </c>
      <c r="AL12" s="42" t="n">
        <f aca="false">SUM(AL13:AL17)</f>
        <v>526.66796686</v>
      </c>
      <c r="AM12" s="42" t="n">
        <f aca="false">SUM(AM13:AM17)</f>
        <v>493.82399172</v>
      </c>
      <c r="AN12" s="43" t="n">
        <f aca="false">SUM(AN13:AN17)</f>
        <v>651.68047546</v>
      </c>
      <c r="AO12" s="37" t="n">
        <f aca="false">SUM(AK12:AN12)</f>
        <v>2123.88256096</v>
      </c>
      <c r="AP12" s="42" t="n">
        <f aca="false">SUM(AP13:AP17)</f>
        <v>435.42801914</v>
      </c>
      <c r="AQ12" s="42" t="n">
        <f aca="false">SUM(AQ13:AQ17)</f>
        <v>623.40708331</v>
      </c>
      <c r="AR12" s="42" t="n">
        <f aca="false">SUM(AR13:AR17)</f>
        <v>530.93811675</v>
      </c>
      <c r="AS12" s="43" t="n">
        <f aca="false">SUM(AS13:AS17)</f>
        <v>529.73440359</v>
      </c>
      <c r="AT12" s="37" t="n">
        <f aca="false">SUM(AP12:AS12)</f>
        <v>2119.50762279</v>
      </c>
      <c r="AU12" s="42" t="n">
        <f aca="false">SUM(AU13:AU17)</f>
        <v>398.25043548</v>
      </c>
      <c r="AV12" s="42" t="n">
        <f aca="false">SUM(AV13:AV17)</f>
        <v>534.52506506</v>
      </c>
      <c r="AW12" s="42" t="n">
        <f aca="false">SUM(AW13:AW17)</f>
        <v>413.05439882</v>
      </c>
      <c r="AX12" s="43" t="n">
        <f aca="false">SUM(AX13:AX17)</f>
        <v>616.52664286</v>
      </c>
      <c r="AY12" s="37" t="n">
        <f aca="false">SUM(AU12:AX12)</f>
        <v>1962.35654222</v>
      </c>
      <c r="AZ12" s="42" t="n">
        <f aca="false">SUM(AZ13:AZ17)</f>
        <v>384.72352418</v>
      </c>
      <c r="BA12" s="42" t="n">
        <f aca="false">SUM(BA13:BA17)</f>
        <v>466.26320937</v>
      </c>
      <c r="BB12" s="42" t="n">
        <f aca="false">SUM(BB13:BB17)</f>
        <v>411.00777684</v>
      </c>
      <c r="BC12" s="43" t="n">
        <f aca="false">SUM(BC13:BC17)</f>
        <v>742.131038617</v>
      </c>
      <c r="BD12" s="37" t="n">
        <f aca="false">SUM(AZ12:BC12)</f>
        <v>2004.125549007</v>
      </c>
      <c r="BE12" s="42" t="n">
        <f aca="false">SUM(BE13:BE17)</f>
        <v>361.641389403</v>
      </c>
      <c r="BF12" s="42" t="n">
        <f aca="false">SUM(BF13:BF17)</f>
        <v>530.462427854</v>
      </c>
      <c r="BG12" s="42" t="n">
        <f aca="false">SUM(BG13:BG17)</f>
        <v>475.6018541</v>
      </c>
      <c r="BH12" s="43" t="n">
        <f aca="false">SUM(BH13:BH17)</f>
        <v>1006.684541493</v>
      </c>
      <c r="BI12" s="37" t="n">
        <f aca="false">SUM(BD12:BG12)</f>
        <v>3371.831220364</v>
      </c>
      <c r="BJ12" s="42" t="n">
        <v>304.45016363</v>
      </c>
      <c r="BK12" s="42" t="n">
        <v>501.347844824</v>
      </c>
      <c r="BL12" s="37" t="n">
        <v>315.39600585</v>
      </c>
      <c r="BM12" s="37" t="n">
        <v>463.70038876</v>
      </c>
      <c r="BN12" s="23" t="n">
        <v>1584.894403064</v>
      </c>
      <c r="BO12" s="42" t="n">
        <v>242.63877941</v>
      </c>
      <c r="BP12" s="42" t="n">
        <v>304.78463059</v>
      </c>
      <c r="BQ12" s="37" t="n">
        <v>231.81774917</v>
      </c>
      <c r="BR12" s="37" t="n">
        <v>227.01704538</v>
      </c>
      <c r="BS12" s="23" t="n">
        <v>1006.25820455</v>
      </c>
    </row>
    <row r="13" s="26" customFormat="true" ht="24" hidden="false" customHeight="false" outlineLevel="0" collapsed="false">
      <c r="A13" s="44" t="s">
        <v>30</v>
      </c>
      <c r="B13" s="45" t="n">
        <v>50.06</v>
      </c>
      <c r="C13" s="46" t="n">
        <v>94.39</v>
      </c>
      <c r="D13" s="46" t="n">
        <v>59.07</v>
      </c>
      <c r="E13" s="46" t="n">
        <v>30.89</v>
      </c>
      <c r="F13" s="47" t="n">
        <f aca="false">SUM(B13:E13)</f>
        <v>234.41</v>
      </c>
      <c r="G13" s="45" t="n">
        <v>177.98062691</v>
      </c>
      <c r="H13" s="46" t="n">
        <v>55.17757532</v>
      </c>
      <c r="I13" s="46" t="n">
        <v>75.45882601</v>
      </c>
      <c r="J13" s="46" t="n">
        <v>57.46062086</v>
      </c>
      <c r="K13" s="47" t="n">
        <f aca="false">SUM(G13:J13)</f>
        <v>366.0776491</v>
      </c>
      <c r="L13" s="45" t="n">
        <v>53.54859949</v>
      </c>
      <c r="M13" s="46" t="n">
        <v>51.37712999</v>
      </c>
      <c r="N13" s="46" t="n">
        <v>51.17642492</v>
      </c>
      <c r="O13" s="46" t="n">
        <v>74.35072844</v>
      </c>
      <c r="P13" s="47" t="n">
        <f aca="false">SUM(L13:O13)</f>
        <v>230.45288284</v>
      </c>
      <c r="Q13" s="45" t="n">
        <v>44.6842937</v>
      </c>
      <c r="R13" s="46" t="n">
        <v>58.17502135</v>
      </c>
      <c r="S13" s="46" t="n">
        <v>44.80535952</v>
      </c>
      <c r="T13" s="46" t="n">
        <v>62.24403626</v>
      </c>
      <c r="U13" s="47" t="n">
        <f aca="false">SUM(Q13:T13)</f>
        <v>209.90871083</v>
      </c>
      <c r="V13" s="45" t="n">
        <v>55.62433188</v>
      </c>
      <c r="W13" s="46" t="n">
        <v>57.1830136</v>
      </c>
      <c r="X13" s="46" t="n">
        <v>32.57876961</v>
      </c>
      <c r="Y13" s="46" t="n">
        <v>27.84484297</v>
      </c>
      <c r="Z13" s="47" t="n">
        <f aca="false">SUM(V13:Y13)</f>
        <v>173.23095806</v>
      </c>
      <c r="AA13" s="45" t="n">
        <v>71.70118926</v>
      </c>
      <c r="AB13" s="46" t="n">
        <v>89.94304999</v>
      </c>
      <c r="AC13" s="46" t="n">
        <v>86.29455208</v>
      </c>
      <c r="AD13" s="46" t="n">
        <v>143.57773374</v>
      </c>
      <c r="AE13" s="47" t="n">
        <f aca="false">SUM(AA13:AD13)</f>
        <v>391.51652507</v>
      </c>
      <c r="AF13" s="48" t="n">
        <v>47.46759642</v>
      </c>
      <c r="AG13" s="48" t="n">
        <v>35.68818771</v>
      </c>
      <c r="AH13" s="48" t="n">
        <v>37.90466321</v>
      </c>
      <c r="AI13" s="49" t="n">
        <v>54.06762989</v>
      </c>
      <c r="AJ13" s="47" t="n">
        <f aca="false">SUM(AF13:AI13)</f>
        <v>175.12807723</v>
      </c>
      <c r="AK13" s="48" t="n">
        <v>50.78999609</v>
      </c>
      <c r="AL13" s="48" t="n">
        <v>60.11055713</v>
      </c>
      <c r="AM13" s="48" t="n">
        <v>95.51317658</v>
      </c>
      <c r="AN13" s="49" t="n">
        <v>108.51359127</v>
      </c>
      <c r="AO13" s="47" t="n">
        <f aca="false">SUM(AK13:AN13)</f>
        <v>314.92732107</v>
      </c>
      <c r="AP13" s="48" t="n">
        <v>66.3245027</v>
      </c>
      <c r="AQ13" s="48" t="n">
        <v>177.31802014</v>
      </c>
      <c r="AR13" s="48" t="n">
        <v>174.92191366</v>
      </c>
      <c r="AS13" s="49" t="n">
        <v>85.70688603</v>
      </c>
      <c r="AT13" s="47" t="n">
        <f aca="false">SUM(AP13:AS13)</f>
        <v>504.27132253</v>
      </c>
      <c r="AU13" s="48" t="n">
        <v>66.53026536</v>
      </c>
      <c r="AV13" s="48" t="n">
        <v>69.20820638</v>
      </c>
      <c r="AW13" s="48" t="n">
        <v>83.50688462</v>
      </c>
      <c r="AX13" s="49" t="n">
        <v>122.98054964</v>
      </c>
      <c r="AY13" s="47" t="n">
        <f aca="false">SUM(AU13:AX13)</f>
        <v>342.225906</v>
      </c>
      <c r="AZ13" s="48" t="n">
        <v>83.48308653</v>
      </c>
      <c r="BA13" s="48" t="n">
        <v>107.77709516</v>
      </c>
      <c r="BB13" s="48" t="n">
        <v>82.88336596</v>
      </c>
      <c r="BC13" s="49" t="n">
        <v>101.49305283</v>
      </c>
      <c r="BD13" s="47" t="n">
        <f aca="false">SUM(AZ13:BC13)</f>
        <v>375.63660048</v>
      </c>
      <c r="BE13" s="48" t="n">
        <v>101.00293936</v>
      </c>
      <c r="BF13" s="48" t="n">
        <v>112.47461205</v>
      </c>
      <c r="BG13" s="48" t="n">
        <v>101.08594286</v>
      </c>
      <c r="BH13" s="49" t="n">
        <v>199.30470496</v>
      </c>
      <c r="BI13" s="47" t="n">
        <f aca="false">SUM(BD13:BG13)</f>
        <v>690.20009475</v>
      </c>
      <c r="BJ13" s="47" t="n">
        <v>83.97484289</v>
      </c>
      <c r="BK13" s="47" t="n">
        <v>128.91817923</v>
      </c>
      <c r="BL13" s="47" t="n">
        <v>72.44455779</v>
      </c>
      <c r="BM13" s="47" t="n">
        <v>108.39243684</v>
      </c>
      <c r="BN13" s="23" t="n">
        <v>393.73001675</v>
      </c>
      <c r="BO13" s="47" t="n">
        <v>89.53439392</v>
      </c>
      <c r="BP13" s="47" t="n">
        <v>101.20576155</v>
      </c>
      <c r="BQ13" s="47" t="n">
        <v>90.66821648</v>
      </c>
      <c r="BR13" s="47" t="n">
        <v>86.51317495</v>
      </c>
      <c r="BS13" s="23" t="n">
        <v>367.9215469</v>
      </c>
    </row>
    <row r="14" s="26" customFormat="true" ht="24" hidden="false" customHeight="false" outlineLevel="0" collapsed="false">
      <c r="A14" s="44" t="s">
        <v>31</v>
      </c>
      <c r="B14" s="45" t="n">
        <v>135.02</v>
      </c>
      <c r="C14" s="46" t="n">
        <v>137.5</v>
      </c>
      <c r="D14" s="46" t="n">
        <v>145.09</v>
      </c>
      <c r="E14" s="46" t="n">
        <v>162.26</v>
      </c>
      <c r="F14" s="47" t="n">
        <f aca="false">SUM(B14:E14)</f>
        <v>579.87</v>
      </c>
      <c r="G14" s="45" t="n">
        <v>154.08761664</v>
      </c>
      <c r="H14" s="46" t="n">
        <v>167.67436492</v>
      </c>
      <c r="I14" s="46" t="n">
        <v>128.74177484</v>
      </c>
      <c r="J14" s="46" t="n">
        <v>169.63604239</v>
      </c>
      <c r="K14" s="47" t="n">
        <f aca="false">SUM(G14:J14)</f>
        <v>620.13979879</v>
      </c>
      <c r="L14" s="45" t="n">
        <v>145.82490084</v>
      </c>
      <c r="M14" s="46" t="n">
        <v>140.10589057</v>
      </c>
      <c r="N14" s="46" t="n">
        <v>123.60289229</v>
      </c>
      <c r="O14" s="46" t="n">
        <v>297.89848787</v>
      </c>
      <c r="P14" s="47" t="n">
        <f aca="false">SUM(L14:O14)</f>
        <v>707.43217157</v>
      </c>
      <c r="Q14" s="45" t="n">
        <v>105.90737437</v>
      </c>
      <c r="R14" s="46" t="n">
        <v>135.862711506</v>
      </c>
      <c r="S14" s="46" t="n">
        <v>118.878790273</v>
      </c>
      <c r="T14" s="46" t="n">
        <v>299.95277269</v>
      </c>
      <c r="U14" s="47" t="n">
        <f aca="false">SUM(Q14:T14)</f>
        <v>660.601648839</v>
      </c>
      <c r="V14" s="45" t="n">
        <v>152.89847621</v>
      </c>
      <c r="W14" s="46" t="n">
        <v>240.99521507</v>
      </c>
      <c r="X14" s="46" t="n">
        <v>192.16670961</v>
      </c>
      <c r="Y14" s="46" t="n">
        <v>252.10108494</v>
      </c>
      <c r="Z14" s="47" t="n">
        <f aca="false">SUM(V14:Y14)</f>
        <v>838.16148583</v>
      </c>
      <c r="AA14" s="45" t="n">
        <v>199.78626181</v>
      </c>
      <c r="AB14" s="46" t="n">
        <v>328.61826081</v>
      </c>
      <c r="AC14" s="46" t="n">
        <v>246.056515347</v>
      </c>
      <c r="AD14" s="46" t="n">
        <v>593.23258865</v>
      </c>
      <c r="AE14" s="47" t="n">
        <f aca="false">SUM(AA14:AD14)</f>
        <v>1367.693626617</v>
      </c>
      <c r="AF14" s="48" t="n">
        <v>224.638753733</v>
      </c>
      <c r="AG14" s="48" t="n">
        <v>406.22930622</v>
      </c>
      <c r="AH14" s="48" t="n">
        <v>262.62257884</v>
      </c>
      <c r="AI14" s="49" t="n">
        <v>363.86783061</v>
      </c>
      <c r="AJ14" s="47" t="n">
        <f aca="false">SUM(AF14:AI14)</f>
        <v>1257.358469403</v>
      </c>
      <c r="AK14" s="48" t="n">
        <v>263.78586567</v>
      </c>
      <c r="AL14" s="48" t="n">
        <v>323.79354276</v>
      </c>
      <c r="AM14" s="48" t="n">
        <v>269.56679733</v>
      </c>
      <c r="AN14" s="49" t="n">
        <v>387.12082807</v>
      </c>
      <c r="AO14" s="47" t="n">
        <f aca="false">SUM(AK14:AN14)</f>
        <v>1244.26703383</v>
      </c>
      <c r="AP14" s="48" t="n">
        <v>216.7990737</v>
      </c>
      <c r="AQ14" s="48" t="n">
        <v>302.30288225</v>
      </c>
      <c r="AR14" s="48" t="n">
        <v>228.83938199</v>
      </c>
      <c r="AS14" s="49" t="n">
        <v>306.63812111</v>
      </c>
      <c r="AT14" s="47" t="n">
        <f aca="false">SUM(AP14:AS14)</f>
        <v>1054.57945905</v>
      </c>
      <c r="AU14" s="48" t="n">
        <v>209.10532971</v>
      </c>
      <c r="AV14" s="48" t="n">
        <v>319.23977529</v>
      </c>
      <c r="AW14" s="48" t="n">
        <v>191.21614925</v>
      </c>
      <c r="AX14" s="49" t="n">
        <v>326.94095884</v>
      </c>
      <c r="AY14" s="47" t="n">
        <f aca="false">SUM(AU14:AX14)</f>
        <v>1046.50221309</v>
      </c>
      <c r="AZ14" s="48" t="n">
        <v>237.25213908</v>
      </c>
      <c r="BA14" s="48" t="n">
        <v>279.87145618</v>
      </c>
      <c r="BB14" s="48" t="n">
        <v>195.45818471</v>
      </c>
      <c r="BC14" s="49" t="n">
        <v>510.130534387</v>
      </c>
      <c r="BD14" s="47" t="n">
        <f aca="false">SUM(AZ14:BC14)</f>
        <v>1222.712314357</v>
      </c>
      <c r="BE14" s="48" t="n">
        <v>199.376252033</v>
      </c>
      <c r="BF14" s="48" t="n">
        <v>331.175879204</v>
      </c>
      <c r="BG14" s="48" t="n">
        <v>269.13281622</v>
      </c>
      <c r="BH14" s="49" t="n">
        <v>637.018973233</v>
      </c>
      <c r="BI14" s="47" t="n">
        <f aca="false">SUM(BD14:BG14)</f>
        <v>2022.397261814</v>
      </c>
      <c r="BJ14" s="47" t="n">
        <v>174.10650747</v>
      </c>
      <c r="BK14" s="47" t="n">
        <v>290.243850724</v>
      </c>
      <c r="BL14" s="47" t="n">
        <v>180.24962573</v>
      </c>
      <c r="BM14" s="47" t="n">
        <v>252.02751007</v>
      </c>
      <c r="BN14" s="23" t="n">
        <v>896.627493994</v>
      </c>
      <c r="BO14" s="47" t="n">
        <v>96.00966178</v>
      </c>
      <c r="BP14" s="47" t="n">
        <v>142.79532466</v>
      </c>
      <c r="BQ14" s="47" t="n">
        <v>92.43995758</v>
      </c>
      <c r="BR14" s="47" t="n">
        <v>102.17502328</v>
      </c>
      <c r="BS14" s="23" t="n">
        <v>433.4199673</v>
      </c>
    </row>
    <row r="15" s="26" customFormat="true" ht="24" hidden="false" customHeight="false" outlineLevel="0" collapsed="false">
      <c r="A15" s="44" t="s">
        <v>32</v>
      </c>
      <c r="B15" s="45" t="n">
        <v>2.04</v>
      </c>
      <c r="C15" s="46" t="n">
        <v>4.71</v>
      </c>
      <c r="D15" s="46" t="n">
        <v>3.37</v>
      </c>
      <c r="E15" s="46" t="n">
        <v>5.02</v>
      </c>
      <c r="F15" s="47" t="n">
        <f aca="false">SUM(B15:E15)</f>
        <v>15.14</v>
      </c>
      <c r="G15" s="45" t="n">
        <v>6.81332672</v>
      </c>
      <c r="H15" s="46" t="n">
        <v>5.20555042</v>
      </c>
      <c r="I15" s="46" t="n">
        <v>6.37971216</v>
      </c>
      <c r="J15" s="46" t="n">
        <v>3.22243956</v>
      </c>
      <c r="K15" s="47" t="n">
        <f aca="false">SUM(G15:J15)</f>
        <v>21.62102886</v>
      </c>
      <c r="L15" s="45" t="n">
        <v>5.07205116</v>
      </c>
      <c r="M15" s="46" t="n">
        <v>5.64643284</v>
      </c>
      <c r="N15" s="46" t="n">
        <v>7.87006247</v>
      </c>
      <c r="O15" s="46" t="n">
        <v>3.74164796</v>
      </c>
      <c r="P15" s="47" t="n">
        <f aca="false">SUM(L15:O15)</f>
        <v>22.33019443</v>
      </c>
      <c r="Q15" s="45" t="n">
        <v>11.5102378</v>
      </c>
      <c r="R15" s="46" t="n">
        <v>8.00780547</v>
      </c>
      <c r="S15" s="46" t="n">
        <v>2.87846275</v>
      </c>
      <c r="T15" s="46" t="n">
        <v>6.34113418</v>
      </c>
      <c r="U15" s="47" t="n">
        <f aca="false">SUM(Q15:T15)</f>
        <v>28.7376402</v>
      </c>
      <c r="V15" s="45" t="n">
        <v>5.10952821</v>
      </c>
      <c r="W15" s="46" t="n">
        <v>7.85102854</v>
      </c>
      <c r="X15" s="46" t="n">
        <v>16.08640963</v>
      </c>
      <c r="Y15" s="46" t="n">
        <v>14.16355466</v>
      </c>
      <c r="Z15" s="47" t="n">
        <f aca="false">SUM(V15:Y15)</f>
        <v>43.21052104</v>
      </c>
      <c r="AA15" s="45" t="n">
        <v>3.346826</v>
      </c>
      <c r="AB15" s="46" t="n">
        <v>2.657742</v>
      </c>
      <c r="AC15" s="46" t="n">
        <v>2.349241</v>
      </c>
      <c r="AD15" s="46" t="n">
        <v>42.007399</v>
      </c>
      <c r="AE15" s="47" t="n">
        <f aca="false">SUM(AA15:AD15)</f>
        <v>50.361208</v>
      </c>
      <c r="AF15" s="48" t="n">
        <v>31.46410733</v>
      </c>
      <c r="AG15" s="48" t="n">
        <v>35.85746064</v>
      </c>
      <c r="AH15" s="48" t="n">
        <v>54.43815727</v>
      </c>
      <c r="AI15" s="49" t="n">
        <v>39.60268615</v>
      </c>
      <c r="AJ15" s="47" t="n">
        <f aca="false">SUM(AF15:AI15)</f>
        <v>161.36241139</v>
      </c>
      <c r="AK15" s="48" t="n">
        <v>50.81879122</v>
      </c>
      <c r="AL15" s="48" t="n">
        <v>35.37921895</v>
      </c>
      <c r="AM15" s="48" t="n">
        <v>45.35651676</v>
      </c>
      <c r="AN15" s="49" t="n">
        <v>61.51293642</v>
      </c>
      <c r="AO15" s="47" t="n">
        <f aca="false">SUM(AK15:AN15)</f>
        <v>193.06746335</v>
      </c>
      <c r="AP15" s="48" t="n">
        <v>59.1683151</v>
      </c>
      <c r="AQ15" s="48" t="n">
        <v>60.10041934</v>
      </c>
      <c r="AR15" s="48" t="n">
        <v>43.87854476</v>
      </c>
      <c r="AS15" s="49" t="n">
        <v>37.65860535</v>
      </c>
      <c r="AT15" s="47" t="n">
        <f aca="false">SUM(AP15:AS15)</f>
        <v>200.80588455</v>
      </c>
      <c r="AU15" s="48" t="n">
        <v>56.03330541</v>
      </c>
      <c r="AV15" s="48" t="n">
        <v>44.64751705</v>
      </c>
      <c r="AW15" s="48" t="n">
        <v>31.71067443</v>
      </c>
      <c r="AX15" s="49" t="n">
        <v>43.90670575</v>
      </c>
      <c r="AY15" s="47" t="n">
        <f aca="false">SUM(AU15:AX15)</f>
        <v>176.29820264</v>
      </c>
      <c r="AZ15" s="48" t="n">
        <v>5.79089636</v>
      </c>
      <c r="BA15" s="48" t="n">
        <v>3.03161575</v>
      </c>
      <c r="BB15" s="48" t="n">
        <v>3.312808</v>
      </c>
      <c r="BC15" s="49" t="n">
        <v>2.670774</v>
      </c>
      <c r="BD15" s="47" t="n">
        <f aca="false">SUM(AZ15:BC15)</f>
        <v>14.80609411</v>
      </c>
      <c r="BE15" s="48" t="n">
        <v>2.923846</v>
      </c>
      <c r="BF15" s="48" t="n">
        <v>2.324702</v>
      </c>
      <c r="BG15" s="48" t="n">
        <v>1.652836</v>
      </c>
      <c r="BH15" s="49" t="n">
        <v>45.92961784</v>
      </c>
      <c r="BI15" s="47" t="n">
        <f aca="false">SUM(BD15:BG15)</f>
        <v>21.70747811</v>
      </c>
      <c r="BJ15" s="47" t="n">
        <v>2.2258658</v>
      </c>
      <c r="BK15" s="47" t="n">
        <v>1.8088714</v>
      </c>
      <c r="BL15" s="47" t="n">
        <v>0.3876602</v>
      </c>
      <c r="BM15" s="47" t="n">
        <v>1.4971226</v>
      </c>
      <c r="BN15" s="23" t="n">
        <v>5.91952</v>
      </c>
      <c r="BO15" s="47" t="n">
        <v>1.288658</v>
      </c>
      <c r="BP15" s="47" t="n">
        <v>0.551906</v>
      </c>
      <c r="BQ15" s="47" t="n">
        <v>0.417826</v>
      </c>
      <c r="BR15" s="47" t="n">
        <v>0.133667</v>
      </c>
      <c r="BS15" s="23" t="n">
        <v>2.392057</v>
      </c>
    </row>
    <row r="16" s="26" customFormat="true" ht="24" hidden="false" customHeight="false" outlineLevel="0" collapsed="false">
      <c r="A16" s="44" t="s">
        <v>33</v>
      </c>
      <c r="B16" s="45" t="n">
        <v>60.65</v>
      </c>
      <c r="C16" s="46" t="n">
        <v>84.61</v>
      </c>
      <c r="D16" s="46" t="n">
        <v>59.92</v>
      </c>
      <c r="E16" s="46" t="n">
        <v>55.24</v>
      </c>
      <c r="F16" s="47" t="n">
        <f aca="false">SUM(B16:E16)</f>
        <v>260.42</v>
      </c>
      <c r="G16" s="45" t="n">
        <v>47.96248707</v>
      </c>
      <c r="H16" s="46" t="n">
        <v>83.44425903</v>
      </c>
      <c r="I16" s="46" t="n">
        <v>92.54393104</v>
      </c>
      <c r="J16" s="46" t="n">
        <v>92.77489623</v>
      </c>
      <c r="K16" s="47" t="n">
        <f aca="false">SUM(G16:J16)</f>
        <v>316.72557337</v>
      </c>
      <c r="L16" s="45" t="n">
        <v>70.60273797</v>
      </c>
      <c r="M16" s="46" t="n">
        <v>72.3666022</v>
      </c>
      <c r="N16" s="46" t="n">
        <v>133.86473032</v>
      </c>
      <c r="O16" s="46" t="n">
        <v>156.32907074</v>
      </c>
      <c r="P16" s="47" t="n">
        <f aca="false">SUM(L16:O16)</f>
        <v>433.16314123</v>
      </c>
      <c r="Q16" s="45" t="n">
        <v>52.55315723</v>
      </c>
      <c r="R16" s="46" t="n">
        <v>75.21561962</v>
      </c>
      <c r="S16" s="46" t="n">
        <v>86.15013033</v>
      </c>
      <c r="T16" s="46" t="n">
        <v>166.29599941</v>
      </c>
      <c r="U16" s="47" t="n">
        <f aca="false">SUM(Q16:T16)</f>
        <v>380.21490659</v>
      </c>
      <c r="V16" s="45" t="n">
        <v>94.38560631</v>
      </c>
      <c r="W16" s="46" t="n">
        <v>60.13747475</v>
      </c>
      <c r="X16" s="46" t="n">
        <v>108.23925459</v>
      </c>
      <c r="Y16" s="46" t="n">
        <v>103.17584472</v>
      </c>
      <c r="Z16" s="47" t="n">
        <f aca="false">SUM(V16:Y16)</f>
        <v>365.93818037</v>
      </c>
      <c r="AA16" s="45" t="n">
        <v>83.70940947</v>
      </c>
      <c r="AB16" s="46" t="n">
        <v>76.36480825</v>
      </c>
      <c r="AC16" s="46" t="n">
        <v>94.33710536</v>
      </c>
      <c r="AD16" s="46" t="n">
        <v>103.28385276</v>
      </c>
      <c r="AE16" s="47" t="n">
        <f aca="false">SUM(AA16:AD16)</f>
        <v>357.69517584</v>
      </c>
      <c r="AF16" s="48" t="n">
        <v>61.1652874</v>
      </c>
      <c r="AG16" s="48" t="n">
        <v>60.09798004</v>
      </c>
      <c r="AH16" s="48" t="n">
        <v>70.70934842</v>
      </c>
      <c r="AI16" s="49" t="n">
        <v>84.23567296</v>
      </c>
      <c r="AJ16" s="47" t="n">
        <f aca="false">SUM(AF16:AI16)</f>
        <v>276.20828882</v>
      </c>
      <c r="AK16" s="48" t="n">
        <v>85.35134594</v>
      </c>
      <c r="AL16" s="48" t="n">
        <v>72.12486998</v>
      </c>
      <c r="AM16" s="48" t="n">
        <v>78.9858213</v>
      </c>
      <c r="AN16" s="49" t="n">
        <v>90.32299995</v>
      </c>
      <c r="AO16" s="47" t="n">
        <f aca="false">SUM(AK16:AN16)</f>
        <v>326.78503717</v>
      </c>
      <c r="AP16" s="48" t="n">
        <v>91.99113564</v>
      </c>
      <c r="AQ16" s="48" t="n">
        <v>81.90884308</v>
      </c>
      <c r="AR16" s="48" t="n">
        <v>79.76801624</v>
      </c>
      <c r="AS16" s="49" t="n">
        <v>97.4620326</v>
      </c>
      <c r="AT16" s="47" t="n">
        <f aca="false">SUM(AP16:AS16)</f>
        <v>351.13002756</v>
      </c>
      <c r="AU16" s="48" t="n">
        <v>64.150946</v>
      </c>
      <c r="AV16" s="48" t="n">
        <v>97.59519434</v>
      </c>
      <c r="AW16" s="48" t="n">
        <v>103.30654252</v>
      </c>
      <c r="AX16" s="49" t="n">
        <v>113.86003163</v>
      </c>
      <c r="AY16" s="47" t="n">
        <f aca="false">SUM(AU16:AX16)</f>
        <v>378.91271449</v>
      </c>
      <c r="AZ16" s="48" t="n">
        <v>56.10940921</v>
      </c>
      <c r="BA16" s="48" t="n">
        <v>74.05409024</v>
      </c>
      <c r="BB16" s="48" t="n">
        <v>122.36762117</v>
      </c>
      <c r="BC16" s="49" t="n">
        <v>113.5654444</v>
      </c>
      <c r="BD16" s="47" t="n">
        <f aca="false">SUM(AZ16:BC16)</f>
        <v>366.09656502</v>
      </c>
      <c r="BE16" s="48" t="n">
        <v>57.15311001</v>
      </c>
      <c r="BF16" s="48" t="n">
        <v>80.9848206</v>
      </c>
      <c r="BG16" s="48" t="n">
        <v>99.55527702</v>
      </c>
      <c r="BH16" s="49" t="n">
        <v>118.09483886</v>
      </c>
      <c r="BI16" s="47" t="n">
        <f aca="false">SUM(BD16:BG16)</f>
        <v>603.78977265</v>
      </c>
      <c r="BJ16" s="47" t="n">
        <v>43.55694747</v>
      </c>
      <c r="BK16" s="47" t="n">
        <v>77.18726847</v>
      </c>
      <c r="BL16" s="47" t="n">
        <v>60.41610479</v>
      </c>
      <c r="BM16" s="47" t="n">
        <v>94.90626525</v>
      </c>
      <c r="BN16" s="23" t="n">
        <v>276.06658598</v>
      </c>
      <c r="BO16" s="47" t="n">
        <v>55.31817771</v>
      </c>
      <c r="BP16" s="47" t="n">
        <v>58.57972038</v>
      </c>
      <c r="BQ16" s="47" t="n">
        <v>45.97685361</v>
      </c>
      <c r="BR16" s="47" t="n">
        <v>35.52227515</v>
      </c>
      <c r="BS16" s="23" t="n">
        <v>195.39702685</v>
      </c>
    </row>
    <row r="17" s="26" customFormat="true" ht="24" hidden="false" customHeight="false" outlineLevel="0" collapsed="false">
      <c r="A17" s="44" t="s">
        <v>34</v>
      </c>
      <c r="B17" s="45" t="n">
        <v>2.44</v>
      </c>
      <c r="C17" s="46" t="n">
        <v>1.55</v>
      </c>
      <c r="D17" s="46" t="n">
        <v>3.27</v>
      </c>
      <c r="E17" s="46" t="n">
        <v>2.23</v>
      </c>
      <c r="F17" s="47" t="n">
        <f aca="false">SUM(B17:E17)</f>
        <v>9.49</v>
      </c>
      <c r="G17" s="45" t="n">
        <v>4.429513</v>
      </c>
      <c r="H17" s="46" t="n">
        <v>2.134042</v>
      </c>
      <c r="I17" s="46" t="n">
        <v>2.16602575</v>
      </c>
      <c r="J17" s="46" t="n">
        <v>3.700128</v>
      </c>
      <c r="K17" s="47" t="n">
        <f aca="false">SUM(G17:J17)</f>
        <v>12.42970875</v>
      </c>
      <c r="L17" s="45" t="n">
        <v>2.833333</v>
      </c>
      <c r="M17" s="46" t="n">
        <v>2.790058</v>
      </c>
      <c r="N17" s="46" t="n">
        <v>1.602221</v>
      </c>
      <c r="O17" s="46" t="n">
        <v>4.522918</v>
      </c>
      <c r="P17" s="47" t="n">
        <f aca="false">SUM(L17:O17)</f>
        <v>11.74853</v>
      </c>
      <c r="Q17" s="45" t="n">
        <v>3.6573035</v>
      </c>
      <c r="R17" s="46" t="n">
        <v>10.631313</v>
      </c>
      <c r="S17" s="46" t="n">
        <v>6.3045375</v>
      </c>
      <c r="T17" s="46" t="n">
        <v>5.742621</v>
      </c>
      <c r="U17" s="47" t="n">
        <f aca="false">SUM(Q17:T17)</f>
        <v>26.335775</v>
      </c>
      <c r="V17" s="45" t="n">
        <v>1.936596</v>
      </c>
      <c r="W17" s="46" t="n">
        <v>1.57039</v>
      </c>
      <c r="X17" s="46" t="n">
        <v>1.468879</v>
      </c>
      <c r="Y17" s="46" t="n">
        <v>1.984894</v>
      </c>
      <c r="Z17" s="47" t="n">
        <f aca="false">SUM(V17:Y17)</f>
        <v>6.960759</v>
      </c>
      <c r="AA17" s="45" t="n">
        <v>2.232105</v>
      </c>
      <c r="AB17" s="46" t="n">
        <v>6.336426</v>
      </c>
      <c r="AC17" s="46" t="n">
        <v>9.3425718</v>
      </c>
      <c r="AD17" s="46" t="n">
        <v>43.060606</v>
      </c>
      <c r="AE17" s="47" t="n">
        <f aca="false">SUM(AA17:AD17)</f>
        <v>60.9717088</v>
      </c>
      <c r="AF17" s="48" t="n">
        <v>3.730202</v>
      </c>
      <c r="AG17" s="48" t="n">
        <v>3.188968</v>
      </c>
      <c r="AH17" s="48" t="n">
        <v>3.945478</v>
      </c>
      <c r="AI17" s="49" t="n">
        <v>5.8717386</v>
      </c>
      <c r="AJ17" s="47" t="n">
        <f aca="false">SUM(AF17:AI17)</f>
        <v>16.7363866</v>
      </c>
      <c r="AK17" s="48" t="n">
        <v>0.964128</v>
      </c>
      <c r="AL17" s="48" t="n">
        <v>35.25977804</v>
      </c>
      <c r="AM17" s="48" t="n">
        <v>4.40167975</v>
      </c>
      <c r="AN17" s="49" t="n">
        <v>4.21011975</v>
      </c>
      <c r="AO17" s="47" t="n">
        <f aca="false">SUM(AK17:AN17)</f>
        <v>44.83570554</v>
      </c>
      <c r="AP17" s="48" t="n">
        <v>1.144992</v>
      </c>
      <c r="AQ17" s="48" t="n">
        <v>1.7769185</v>
      </c>
      <c r="AR17" s="48" t="n">
        <v>3.5302601</v>
      </c>
      <c r="AS17" s="49" t="n">
        <v>2.2687585</v>
      </c>
      <c r="AT17" s="47" t="n">
        <f aca="false">SUM(AP17:AS17)</f>
        <v>8.7209291</v>
      </c>
      <c r="AU17" s="48" t="n">
        <v>2.430589</v>
      </c>
      <c r="AV17" s="48" t="n">
        <v>3.834372</v>
      </c>
      <c r="AW17" s="48" t="n">
        <v>3.314148</v>
      </c>
      <c r="AX17" s="49" t="n">
        <v>8.838397</v>
      </c>
      <c r="AY17" s="47" t="n">
        <f aca="false">SUM(AU17:AX17)</f>
        <v>18.417506</v>
      </c>
      <c r="AZ17" s="48" t="n">
        <v>2.087993</v>
      </c>
      <c r="BA17" s="48" t="n">
        <v>1.52895204</v>
      </c>
      <c r="BB17" s="48" t="n">
        <v>6.985797</v>
      </c>
      <c r="BC17" s="49" t="n">
        <v>14.271233</v>
      </c>
      <c r="BD17" s="47" t="n">
        <f aca="false">SUM(AZ17:BC17)</f>
        <v>24.87397504</v>
      </c>
      <c r="BE17" s="48" t="n">
        <v>1.185242</v>
      </c>
      <c r="BF17" s="48" t="n">
        <v>3.502414</v>
      </c>
      <c r="BG17" s="48" t="n">
        <v>4.174982</v>
      </c>
      <c r="BH17" s="49" t="n">
        <v>6.3364066</v>
      </c>
      <c r="BI17" s="47" t="n">
        <f aca="false">SUM(BD17:BG17)</f>
        <v>33.73661304</v>
      </c>
      <c r="BJ17" s="47" t="n">
        <v>0.586</v>
      </c>
      <c r="BK17" s="47" t="n">
        <v>3.189675</v>
      </c>
      <c r="BL17" s="47" t="n">
        <v>1.89805734</v>
      </c>
      <c r="BM17" s="47" t="n">
        <v>6.877054</v>
      </c>
      <c r="BN17" s="23" t="n">
        <v>12.55078634</v>
      </c>
      <c r="BO17" s="47" t="n">
        <v>0.487888</v>
      </c>
      <c r="BP17" s="47" t="n">
        <v>1.651918</v>
      </c>
      <c r="BQ17" s="47" t="n">
        <v>2.3148955</v>
      </c>
      <c r="BR17" s="47" t="n">
        <v>2.672905</v>
      </c>
      <c r="BS17" s="23" t="n">
        <v>7.1276065</v>
      </c>
    </row>
    <row r="18" s="26" customFormat="true" ht="27.5" hidden="false" customHeight="false" outlineLevel="0" collapsed="false">
      <c r="A18" s="50" t="s">
        <v>35</v>
      </c>
      <c r="B18" s="40" t="n">
        <f aca="false">SUM(B20:B21)</f>
        <v>2409.34</v>
      </c>
      <c r="C18" s="41" t="n">
        <f aca="false">SUM(C20:C21)</f>
        <v>2267.62</v>
      </c>
      <c r="D18" s="41" t="n">
        <f aca="false">SUM(D20:D21)</f>
        <v>2372.62</v>
      </c>
      <c r="E18" s="41" t="n">
        <f aca="false">SUM(E20:E21)</f>
        <v>3398.66</v>
      </c>
      <c r="F18" s="37" t="n">
        <f aca="false">SUM(B18:E18)</f>
        <v>10448.24</v>
      </c>
      <c r="G18" s="40" t="n">
        <f aca="false">SUM(G20:G21)</f>
        <v>2099.48522123</v>
      </c>
      <c r="H18" s="41" t="n">
        <f aca="false">SUM(H20:H21)</f>
        <v>3104.36574358</v>
      </c>
      <c r="I18" s="41" t="n">
        <f aca="false">SUM(I20:I21)</f>
        <v>2322.92276319</v>
      </c>
      <c r="J18" s="41" t="n">
        <f aca="false">SUM(J20:J21)</f>
        <v>3787.81771075</v>
      </c>
      <c r="K18" s="37" t="n">
        <f aca="false">SUM(G18:J18)</f>
        <v>11314.59143875</v>
      </c>
      <c r="L18" s="40" t="n">
        <f aca="false">SUM(L20:L21)</f>
        <v>3340.18073403</v>
      </c>
      <c r="M18" s="41" t="n">
        <f aca="false">SUM(M20:M21)</f>
        <v>3717.36760209</v>
      </c>
      <c r="N18" s="41" t="n">
        <f aca="false">SUM(N20:N21)</f>
        <v>3400.78133953</v>
      </c>
      <c r="O18" s="41" t="n">
        <f aca="false">SUM(O20:O21)</f>
        <v>4253.56204151</v>
      </c>
      <c r="P18" s="37" t="n">
        <f aca="false">SUM(L18:O18)</f>
        <v>14711.89171716</v>
      </c>
      <c r="Q18" s="40" t="n">
        <f aca="false">SUM(Q20:Q21)</f>
        <v>3165.79</v>
      </c>
      <c r="R18" s="41" t="n">
        <f aca="false">SUM(R20:R21)</f>
        <v>3870.91</v>
      </c>
      <c r="S18" s="41" t="n">
        <f aca="false">SUM(S20:S21)</f>
        <v>3584.48</v>
      </c>
      <c r="T18" s="41" t="n">
        <f aca="false">SUM(T20:T21)</f>
        <v>4491.94</v>
      </c>
      <c r="U18" s="37" t="n">
        <f aca="false">SUM(Q18:T18)</f>
        <v>15113.12</v>
      </c>
      <c r="V18" s="40" t="n">
        <f aca="false">SUM(V20:V21)</f>
        <v>2467.71556029</v>
      </c>
      <c r="W18" s="41" t="n">
        <f aca="false">SUM(W20:W21)</f>
        <v>4519.58303387</v>
      </c>
      <c r="X18" s="41" t="n">
        <f aca="false">SUM(X20:X21)</f>
        <v>4266.61306374</v>
      </c>
      <c r="Y18" s="41" t="n">
        <f aca="false">SUM(Y20:Y21)</f>
        <v>4068.027533254</v>
      </c>
      <c r="Z18" s="37" t="n">
        <f aca="false">SUM(V18:Y18)</f>
        <v>15321.939191154</v>
      </c>
      <c r="AA18" s="40" t="n">
        <f aca="false">SUM(AA20:AA21)</f>
        <v>3836.03582211</v>
      </c>
      <c r="AB18" s="41" t="n">
        <f aca="false">SUM(AB20:AB21)</f>
        <v>4063.96014505</v>
      </c>
      <c r="AC18" s="41" t="n">
        <f aca="false">SUM(AC20:AC21)</f>
        <v>4197.29104169</v>
      </c>
      <c r="AD18" s="41" t="n">
        <f aca="false">SUM(AD20:AD21)</f>
        <v>3586.70522358</v>
      </c>
      <c r="AE18" s="37" t="n">
        <f aca="false">SUM(AA18:AD18)</f>
        <v>15683.99223243</v>
      </c>
      <c r="AF18" s="42" t="n">
        <f aca="false">SUM(AF20:AF21)</f>
        <v>557.17840936</v>
      </c>
      <c r="AG18" s="42" t="n">
        <f aca="false">SUM(AG20:AG21)</f>
        <v>6907.562620023</v>
      </c>
      <c r="AH18" s="42" t="n">
        <f aca="false">SUM(AH20:AH21)</f>
        <v>5049.52187258</v>
      </c>
      <c r="AI18" s="43" t="n">
        <f aca="false">SUM(AI20:AI21)</f>
        <v>3683.10193703</v>
      </c>
      <c r="AJ18" s="37" t="n">
        <f aca="false">SUM(AF18:AI18)</f>
        <v>16197.364838993</v>
      </c>
      <c r="AK18" s="42" t="n">
        <f aca="false">SUM(AK20:AK21)</f>
        <v>437.15069758</v>
      </c>
      <c r="AL18" s="42" t="n">
        <f aca="false">SUM(AL20:AL21)</f>
        <v>6305.65915002</v>
      </c>
      <c r="AM18" s="42" t="n">
        <f aca="false">SUM(AM20:AM21)</f>
        <v>4824.44848198</v>
      </c>
      <c r="AN18" s="43" t="n">
        <f aca="false">SUM(AN20:AN21)</f>
        <v>4706.06374293</v>
      </c>
      <c r="AO18" s="37" t="n">
        <f aca="false">SUM(AK18:AN18)</f>
        <v>16273.32207251</v>
      </c>
      <c r="AP18" s="42" t="n">
        <f aca="false">SUM(AP20:AP21)</f>
        <v>312.08257385</v>
      </c>
      <c r="AQ18" s="42" t="n">
        <f aca="false">SUM(AQ20:AQ21)</f>
        <v>7746.33752051</v>
      </c>
      <c r="AR18" s="42" t="n">
        <f aca="false">SUM(AR20:AR21)</f>
        <v>4794.85846381</v>
      </c>
      <c r="AS18" s="43" t="n">
        <f aca="false">SUM(AS20:AS21)</f>
        <v>4749.06238496</v>
      </c>
      <c r="AT18" s="37" t="n">
        <f aca="false">SUM(AP18:AS18)</f>
        <v>17602.34094313</v>
      </c>
      <c r="AU18" s="42" t="n">
        <f aca="false">SUM(AU20:AU21)</f>
        <v>202.5830611</v>
      </c>
      <c r="AV18" s="42" t="n">
        <f aca="false">SUM(AV20:AV21)</f>
        <v>7715.38634915</v>
      </c>
      <c r="AW18" s="42" t="n">
        <f aca="false">SUM(AW20:AW21)</f>
        <v>4772.83609077</v>
      </c>
      <c r="AX18" s="43" t="n">
        <f aca="false">SUM(AX20:AX21)</f>
        <v>5775.36284708</v>
      </c>
      <c r="AY18" s="37" t="n">
        <f aca="false">SUM(AU18:AX18)</f>
        <v>18466.1683481</v>
      </c>
      <c r="AZ18" s="42" t="n">
        <f aca="false">SUM(AZ20:AZ21)</f>
        <v>3952.16769164</v>
      </c>
      <c r="BA18" s="42" t="n">
        <f aca="false">SUM(BA20:BA21)</f>
        <v>4463.59944932</v>
      </c>
      <c r="BB18" s="42" t="n">
        <f aca="false">SUM(BB20:BB21)</f>
        <v>4662.02353467</v>
      </c>
      <c r="BC18" s="43" t="n">
        <f aca="false">SUM(BC20:BC21)</f>
        <v>4608.26569788</v>
      </c>
      <c r="BD18" s="37" t="n">
        <f aca="false">SUM(AZ18:BC18)</f>
        <v>17686.05637351</v>
      </c>
      <c r="BE18" s="42" t="n">
        <f aca="false">SUM(BE20:BE21)</f>
        <v>4293.219667442</v>
      </c>
      <c r="BF18" s="42" t="n">
        <f aca="false">SUM(BF20:BF21)</f>
        <v>4524.86496435</v>
      </c>
      <c r="BG18" s="42" t="n">
        <f aca="false">SUM(BG20:BG21)</f>
        <v>4489.57543044</v>
      </c>
      <c r="BH18" s="43" t="n">
        <f aca="false">SUM(BH20:BH21)</f>
        <v>4844.13497969</v>
      </c>
      <c r="BI18" s="37" t="n">
        <f aca="false">SUM(BD18:BG18)</f>
        <v>30993.716435742</v>
      </c>
      <c r="BJ18" s="42" t="n">
        <v>2815.32512475</v>
      </c>
      <c r="BK18" s="42" t="n">
        <v>3384.18372456</v>
      </c>
      <c r="BL18" s="37" t="n">
        <v>2514.56386603</v>
      </c>
      <c r="BM18" s="37" t="n">
        <v>3541.93102428</v>
      </c>
      <c r="BN18" s="23" t="n">
        <v>12256.00373962</v>
      </c>
      <c r="BO18" s="42" t="n">
        <v>3051.36445695</v>
      </c>
      <c r="BP18" s="42" t="n">
        <v>4448.94514761</v>
      </c>
      <c r="BQ18" s="37" t="n">
        <v>3546.56359018</v>
      </c>
      <c r="BR18" s="37" t="n">
        <v>2495.7798557</v>
      </c>
      <c r="BS18" s="23" t="n">
        <v>13542.65305044</v>
      </c>
    </row>
    <row r="19" s="26" customFormat="true" ht="24" hidden="true" customHeight="false" outlineLevel="0" collapsed="false">
      <c r="A19" s="33" t="s">
        <v>36</v>
      </c>
      <c r="B19" s="40"/>
      <c r="C19" s="41"/>
      <c r="D19" s="41"/>
      <c r="E19" s="41"/>
      <c r="F19" s="37"/>
      <c r="G19" s="40"/>
      <c r="H19" s="41"/>
      <c r="I19" s="41"/>
      <c r="J19" s="41"/>
      <c r="K19" s="37"/>
      <c r="L19" s="40"/>
      <c r="M19" s="41"/>
      <c r="N19" s="41"/>
      <c r="O19" s="41"/>
      <c r="P19" s="37"/>
      <c r="Q19" s="40"/>
      <c r="R19" s="41"/>
      <c r="S19" s="41"/>
      <c r="T19" s="41"/>
      <c r="U19" s="37"/>
      <c r="V19" s="40"/>
      <c r="W19" s="41"/>
      <c r="X19" s="41"/>
      <c r="Y19" s="41"/>
      <c r="Z19" s="37"/>
      <c r="AA19" s="40"/>
      <c r="AB19" s="41"/>
      <c r="AC19" s="41"/>
      <c r="AD19" s="41"/>
      <c r="AE19" s="37"/>
      <c r="AF19" s="42"/>
      <c r="AG19" s="42"/>
      <c r="AH19" s="42"/>
      <c r="AI19" s="43"/>
      <c r="AJ19" s="37"/>
      <c r="AK19" s="42"/>
      <c r="AL19" s="42"/>
      <c r="AM19" s="42"/>
      <c r="AN19" s="43"/>
      <c r="AO19" s="37"/>
      <c r="AP19" s="42"/>
      <c r="AQ19" s="42"/>
      <c r="AR19" s="42"/>
      <c r="AS19" s="43"/>
      <c r="AT19" s="37"/>
      <c r="AU19" s="42"/>
      <c r="AV19" s="42"/>
      <c r="AW19" s="42"/>
      <c r="AX19" s="43"/>
      <c r="AY19" s="37"/>
      <c r="AZ19" s="42"/>
      <c r="BA19" s="42"/>
      <c r="BB19" s="42"/>
      <c r="BC19" s="43"/>
      <c r="BD19" s="37"/>
      <c r="BE19" s="42"/>
      <c r="BF19" s="42"/>
      <c r="BG19" s="42"/>
      <c r="BH19" s="43"/>
      <c r="BI19" s="37"/>
      <c r="BJ19" s="37"/>
      <c r="BK19" s="37" t="n">
        <v>0</v>
      </c>
      <c r="BL19" s="37" t="n">
        <v>0</v>
      </c>
      <c r="BM19" s="37" t="n">
        <v>0</v>
      </c>
      <c r="BN19" s="23" t="n">
        <v>0</v>
      </c>
      <c r="BO19" s="37" t="n">
        <v>0</v>
      </c>
      <c r="BP19" s="37" t="n">
        <v>0</v>
      </c>
      <c r="BQ19" s="37" t="n">
        <v>0</v>
      </c>
      <c r="BR19" s="37" t="n">
        <v>0</v>
      </c>
      <c r="BS19" s="23" t="n">
        <v>0</v>
      </c>
    </row>
    <row r="20" s="26" customFormat="true" ht="24" hidden="false" customHeight="false" outlineLevel="0" collapsed="false">
      <c r="A20" s="33" t="s">
        <v>37</v>
      </c>
      <c r="B20" s="34" t="n">
        <v>2285.85</v>
      </c>
      <c r="C20" s="35" t="n">
        <v>2250.43</v>
      </c>
      <c r="D20" s="35" t="n">
        <v>2356.25</v>
      </c>
      <c r="E20" s="35" t="n">
        <v>3352.4</v>
      </c>
      <c r="F20" s="36" t="n">
        <f aca="false">SUM(B20:E20)</f>
        <v>10244.93</v>
      </c>
      <c r="G20" s="34" t="n">
        <v>2099.48522123</v>
      </c>
      <c r="H20" s="35" t="n">
        <v>3104.36574358</v>
      </c>
      <c r="I20" s="35" t="n">
        <v>2322.92276319</v>
      </c>
      <c r="J20" s="35" t="n">
        <v>3787.81771075</v>
      </c>
      <c r="K20" s="36" t="n">
        <f aca="false">SUM(G20:J20)</f>
        <v>11314.59143875</v>
      </c>
      <c r="L20" s="34" t="n">
        <v>3143.12581085</v>
      </c>
      <c r="M20" s="35" t="n">
        <v>3669.83366705</v>
      </c>
      <c r="N20" s="35" t="n">
        <v>3380.1877762</v>
      </c>
      <c r="O20" s="35" t="n">
        <v>4154.92010059</v>
      </c>
      <c r="P20" s="36" t="n">
        <f aca="false">SUM(L20:O20)</f>
        <v>14348.06735469</v>
      </c>
      <c r="Q20" s="34" t="n">
        <v>3099.81</v>
      </c>
      <c r="R20" s="35" t="n">
        <v>3843.51</v>
      </c>
      <c r="S20" s="35" t="n">
        <v>3515.55</v>
      </c>
      <c r="T20" s="35" t="n">
        <v>4491.44</v>
      </c>
      <c r="U20" s="36" t="n">
        <f aca="false">SUM(Q20:T20)</f>
        <v>14950.31</v>
      </c>
      <c r="V20" s="34" t="n">
        <v>2437.27539292</v>
      </c>
      <c r="W20" s="35" t="n">
        <v>4513.65588555</v>
      </c>
      <c r="X20" s="35" t="n">
        <v>4235.53095021</v>
      </c>
      <c r="Y20" s="35" t="n">
        <v>4036.359345554</v>
      </c>
      <c r="Z20" s="36" t="n">
        <f aca="false">SUM(V20:Y20)</f>
        <v>15222.821574234</v>
      </c>
      <c r="AA20" s="34" t="n">
        <v>3794.69362817</v>
      </c>
      <c r="AB20" s="35" t="n">
        <v>4042.19728844</v>
      </c>
      <c r="AC20" s="35" t="n">
        <v>4104.94029751</v>
      </c>
      <c r="AD20" s="35" t="n">
        <v>3520.10623015</v>
      </c>
      <c r="AE20" s="36" t="n">
        <f aca="false">SUM(AA20:AD20)</f>
        <v>15461.93744427</v>
      </c>
      <c r="AF20" s="38" t="n">
        <v>508.42824737</v>
      </c>
      <c r="AG20" s="38" t="n">
        <v>6775.549808903</v>
      </c>
      <c r="AH20" s="38" t="n">
        <v>4985.26836575</v>
      </c>
      <c r="AI20" s="39" t="n">
        <v>3618.47205845</v>
      </c>
      <c r="AJ20" s="36" t="n">
        <f aca="false">SUM(AF20:AI20)</f>
        <v>15887.718480473</v>
      </c>
      <c r="AK20" s="38" t="n">
        <v>336.30541391</v>
      </c>
      <c r="AL20" s="38" t="n">
        <v>6101.64301216</v>
      </c>
      <c r="AM20" s="38" t="n">
        <v>4750.43167494</v>
      </c>
      <c r="AN20" s="39" t="n">
        <v>4631.4000797</v>
      </c>
      <c r="AO20" s="36" t="n">
        <f aca="false">SUM(AK20:AN20)</f>
        <v>15819.78018071</v>
      </c>
      <c r="AP20" s="38" t="n">
        <v>253.58183038</v>
      </c>
      <c r="AQ20" s="38" t="n">
        <v>7630.37745048</v>
      </c>
      <c r="AR20" s="38" t="n">
        <v>4637.84649998</v>
      </c>
      <c r="AS20" s="39" t="n">
        <v>4693.40217795</v>
      </c>
      <c r="AT20" s="36" t="n">
        <f aca="false">SUM(AP20:AS20)</f>
        <v>17215.20795879</v>
      </c>
      <c r="AU20" s="38" t="n">
        <v>194.89584275</v>
      </c>
      <c r="AV20" s="38" t="n">
        <v>7648.79849382</v>
      </c>
      <c r="AW20" s="38" t="n">
        <v>4766.69279068</v>
      </c>
      <c r="AX20" s="39" t="n">
        <v>5765.47543976</v>
      </c>
      <c r="AY20" s="36" t="n">
        <f aca="false">SUM(AU20:AX20)</f>
        <v>18375.86256701</v>
      </c>
      <c r="AZ20" s="38" t="n">
        <v>3941.11842368</v>
      </c>
      <c r="BA20" s="38" t="n">
        <v>4405.50741572</v>
      </c>
      <c r="BB20" s="38" t="n">
        <v>4662.02353467</v>
      </c>
      <c r="BC20" s="39" t="n">
        <v>4606.97593045</v>
      </c>
      <c r="BD20" s="36" t="n">
        <f aca="false">SUM(AZ20:BC20)</f>
        <v>17615.62530452</v>
      </c>
      <c r="BE20" s="38" t="n">
        <v>4289.280898052</v>
      </c>
      <c r="BF20" s="38" t="n">
        <v>4522.27982353</v>
      </c>
      <c r="BG20" s="38" t="n">
        <v>4486.39548848</v>
      </c>
      <c r="BH20" s="39" t="n">
        <v>4840.68947928</v>
      </c>
      <c r="BI20" s="36" t="n">
        <f aca="false">SUM(BD20:BG20)</f>
        <v>30913.581514582</v>
      </c>
      <c r="BJ20" s="36" t="n">
        <v>2811.7306911</v>
      </c>
      <c r="BK20" s="36" t="n">
        <v>3381.59843865</v>
      </c>
      <c r="BL20" s="36" t="n">
        <v>2514.46116679</v>
      </c>
      <c r="BM20" s="36" t="n">
        <v>3204.27423398</v>
      </c>
      <c r="BN20" s="23" t="n">
        <v>11912.06453052</v>
      </c>
      <c r="BO20" s="36" t="n">
        <v>0</v>
      </c>
      <c r="BP20" s="36"/>
      <c r="BQ20" s="36"/>
      <c r="BR20" s="36"/>
      <c r="BS20" s="23" t="n">
        <v>0</v>
      </c>
    </row>
    <row r="21" s="26" customFormat="true" ht="24" hidden="false" customHeight="false" outlineLevel="0" collapsed="false">
      <c r="A21" s="33" t="s">
        <v>38</v>
      </c>
      <c r="B21" s="34" t="n">
        <v>123.49</v>
      </c>
      <c r="C21" s="35" t="n">
        <v>17.19</v>
      </c>
      <c r="D21" s="35" t="n">
        <v>16.37</v>
      </c>
      <c r="E21" s="35" t="n">
        <v>46.26</v>
      </c>
      <c r="F21" s="36" t="n">
        <f aca="false">SUM(B21:E21)</f>
        <v>203.31</v>
      </c>
      <c r="G21" s="34" t="n">
        <v>0</v>
      </c>
      <c r="H21" s="35" t="n">
        <v>0</v>
      </c>
      <c r="I21" s="35" t="n">
        <v>0</v>
      </c>
      <c r="J21" s="35" t="n">
        <v>0</v>
      </c>
      <c r="K21" s="37" t="n">
        <f aca="false">SUM(G21:J21)</f>
        <v>0</v>
      </c>
      <c r="L21" s="34" t="n">
        <v>197.05492318</v>
      </c>
      <c r="M21" s="35" t="n">
        <v>47.53393504</v>
      </c>
      <c r="N21" s="35" t="n">
        <v>20.59356333</v>
      </c>
      <c r="O21" s="35" t="n">
        <v>98.64194092</v>
      </c>
      <c r="P21" s="36" t="n">
        <f aca="false">SUM(L21:O21)</f>
        <v>363.82436247</v>
      </c>
      <c r="Q21" s="34" t="n">
        <v>65.98</v>
      </c>
      <c r="R21" s="35" t="n">
        <v>27.4</v>
      </c>
      <c r="S21" s="35" t="n">
        <v>68.93</v>
      </c>
      <c r="T21" s="35" t="n">
        <v>0.5</v>
      </c>
      <c r="U21" s="36" t="n">
        <f aca="false">SUM(Q21:T21)</f>
        <v>162.81</v>
      </c>
      <c r="V21" s="34" t="n">
        <v>30.44016737</v>
      </c>
      <c r="W21" s="35" t="n">
        <v>5.92714832</v>
      </c>
      <c r="X21" s="35" t="n">
        <v>31.08211353</v>
      </c>
      <c r="Y21" s="35" t="n">
        <v>31.6681877</v>
      </c>
      <c r="Z21" s="36" t="n">
        <f aca="false">SUM(V21:Y21)</f>
        <v>99.11761692</v>
      </c>
      <c r="AA21" s="34" t="n">
        <v>41.34219394</v>
      </c>
      <c r="AB21" s="35" t="n">
        <v>21.76285661</v>
      </c>
      <c r="AC21" s="35" t="n">
        <v>92.35074418</v>
      </c>
      <c r="AD21" s="35" t="n">
        <v>66.59899343</v>
      </c>
      <c r="AE21" s="36" t="n">
        <f aca="false">SUM(AA21:AD21)</f>
        <v>222.05478816</v>
      </c>
      <c r="AF21" s="38" t="n">
        <v>48.75016199</v>
      </c>
      <c r="AG21" s="38" t="n">
        <v>132.01281112</v>
      </c>
      <c r="AH21" s="38" t="n">
        <v>64.25350683</v>
      </c>
      <c r="AI21" s="39" t="n">
        <v>64.62987858</v>
      </c>
      <c r="AJ21" s="36" t="n">
        <f aca="false">SUM(AF21:AI21)</f>
        <v>309.64635852</v>
      </c>
      <c r="AK21" s="38" t="n">
        <v>100.84528367</v>
      </c>
      <c r="AL21" s="38" t="n">
        <v>204.01613786</v>
      </c>
      <c r="AM21" s="38" t="n">
        <v>74.01680704</v>
      </c>
      <c r="AN21" s="39" t="n">
        <v>74.66366323</v>
      </c>
      <c r="AO21" s="36" t="n">
        <f aca="false">SUM(AK21:AN21)</f>
        <v>453.5418918</v>
      </c>
      <c r="AP21" s="38" t="n">
        <v>58.50074347</v>
      </c>
      <c r="AQ21" s="38" t="n">
        <v>115.96007003</v>
      </c>
      <c r="AR21" s="38" t="n">
        <v>157.01196383</v>
      </c>
      <c r="AS21" s="39" t="n">
        <v>55.66020701</v>
      </c>
      <c r="AT21" s="36" t="n">
        <f aca="false">SUM(AP21:AS21)</f>
        <v>387.13298434</v>
      </c>
      <c r="AU21" s="38" t="n">
        <v>7.68721835</v>
      </c>
      <c r="AV21" s="38" t="n">
        <v>66.58785533</v>
      </c>
      <c r="AW21" s="38" t="n">
        <v>6.14330009</v>
      </c>
      <c r="AX21" s="39" t="n">
        <v>9.88740732</v>
      </c>
      <c r="AY21" s="36" t="n">
        <f aca="false">SUM(AU21:AX21)</f>
        <v>90.30578109</v>
      </c>
      <c r="AZ21" s="38" t="n">
        <v>11.04926796</v>
      </c>
      <c r="BA21" s="38" t="n">
        <v>58.0920336</v>
      </c>
      <c r="BB21" s="38" t="n">
        <v>0</v>
      </c>
      <c r="BC21" s="39" t="n">
        <v>1.28976743</v>
      </c>
      <c r="BD21" s="36" t="n">
        <f aca="false">SUM(AZ21:BC21)</f>
        <v>70.43106899</v>
      </c>
      <c r="BE21" s="38" t="n">
        <v>3.93876939</v>
      </c>
      <c r="BF21" s="38" t="n">
        <v>2.58514082</v>
      </c>
      <c r="BG21" s="38" t="n">
        <v>3.17994196</v>
      </c>
      <c r="BH21" s="39" t="n">
        <v>3.44550041</v>
      </c>
      <c r="BI21" s="36" t="n">
        <f aca="false">SUM(BD21:BG21)</f>
        <v>80.13492116</v>
      </c>
      <c r="BJ21" s="36" t="n">
        <v>3.59443365</v>
      </c>
      <c r="BK21" s="36" t="n">
        <v>2.58528591</v>
      </c>
      <c r="BL21" s="36" t="n">
        <v>0.10269924</v>
      </c>
      <c r="BM21" s="36" t="n">
        <v>337.6567903</v>
      </c>
      <c r="BN21" s="23" t="n">
        <v>343.9392091</v>
      </c>
      <c r="BO21" s="36" t="n">
        <v>3051.36445695</v>
      </c>
      <c r="BP21" s="36" t="n">
        <v>4448.94514761</v>
      </c>
      <c r="BQ21" s="36" t="n">
        <v>3546.56359018</v>
      </c>
      <c r="BR21" s="36" t="n">
        <v>2495.7798557</v>
      </c>
      <c r="BS21" s="23" t="n">
        <v>13542.65305044</v>
      </c>
    </row>
    <row r="22" s="26" customFormat="true" ht="24" hidden="false" customHeight="false" outlineLevel="0" collapsed="false">
      <c r="A22" s="27" t="s">
        <v>39</v>
      </c>
      <c r="B22" s="40" t="n">
        <f aca="false">SUM(B23:B26)</f>
        <v>5026.74</v>
      </c>
      <c r="C22" s="41" t="n">
        <f aca="false">SUM(C23:C26)</f>
        <v>2099.61</v>
      </c>
      <c r="D22" s="41" t="n">
        <f aca="false">SUM(D23:D26)</f>
        <v>3466.16</v>
      </c>
      <c r="E22" s="41" t="n">
        <f aca="false">SUM(E23:E26)</f>
        <v>2294.05</v>
      </c>
      <c r="F22" s="37" t="n">
        <f aca="false">SUM(B22:E22)</f>
        <v>12886.56</v>
      </c>
      <c r="G22" s="40" t="n">
        <f aca="false">SUM(G23:G26)</f>
        <v>8378.5064552</v>
      </c>
      <c r="H22" s="41" t="n">
        <f aca="false">SUM(H23:H26)</f>
        <v>1957.44309238</v>
      </c>
      <c r="I22" s="41" t="n">
        <f aca="false">SUM(I23:I26)</f>
        <v>2623.69653006</v>
      </c>
      <c r="J22" s="41" t="n">
        <f aca="false">SUM(J23:J26)</f>
        <v>1986.99113555</v>
      </c>
      <c r="K22" s="37" t="n">
        <f aca="false">SUM(G22:J22)</f>
        <v>14946.63721319</v>
      </c>
      <c r="L22" s="40" t="n">
        <f aca="false">SUM(L23:L26)</f>
        <v>5661.009012538</v>
      </c>
      <c r="M22" s="41" t="n">
        <f aca="false">SUM(M23:M26)</f>
        <v>2259.64558623</v>
      </c>
      <c r="N22" s="41" t="n">
        <f aca="false">SUM(N23:N26)</f>
        <v>2207.99823229</v>
      </c>
      <c r="O22" s="41" t="n">
        <f aca="false">SUM(O23:O26)</f>
        <v>7381.88831766</v>
      </c>
      <c r="P22" s="37" t="n">
        <f aca="false">SUM(L22:O22)</f>
        <v>17510.541148718</v>
      </c>
      <c r="Q22" s="40" t="n">
        <f aca="false">SUM(Q23:Q26)</f>
        <v>2393.07</v>
      </c>
      <c r="R22" s="41" t="n">
        <f aca="false">SUM(R23:R26)</f>
        <v>6040.37</v>
      </c>
      <c r="S22" s="41" t="n">
        <f aca="false">SUM(S23:S26)</f>
        <v>3233.48</v>
      </c>
      <c r="T22" s="41" t="n">
        <f aca="false">SUM(T23:T26)</f>
        <v>6891.21</v>
      </c>
      <c r="U22" s="37" t="n">
        <f aca="false">SUM(Q22:T22)</f>
        <v>18558.13</v>
      </c>
      <c r="V22" s="40" t="n">
        <f aca="false">SUM(V23:V26)</f>
        <v>2614.8902929</v>
      </c>
      <c r="W22" s="41" t="n">
        <f aca="false">SUM(W23:W26)</f>
        <v>7182.71512213</v>
      </c>
      <c r="X22" s="41" t="n">
        <f aca="false">SUM(X23:X26)</f>
        <v>3513.15409437</v>
      </c>
      <c r="Y22" s="41" t="n">
        <f aca="false">SUM(Y23:Y26)</f>
        <v>3561.4630706</v>
      </c>
      <c r="Z22" s="37" t="n">
        <f aca="false">SUM(V22:Y22)</f>
        <v>16872.22258</v>
      </c>
      <c r="AA22" s="40" t="n">
        <f aca="false">SUM(AA23:AA26)</f>
        <v>6510.00585293</v>
      </c>
      <c r="AB22" s="41" t="n">
        <f aca="false">SUM(AB23:AB26)</f>
        <v>5314.05156804</v>
      </c>
      <c r="AC22" s="41" t="n">
        <f aca="false">SUM(AC23:AC26)</f>
        <v>6481.35215244</v>
      </c>
      <c r="AD22" s="41" t="n">
        <f aca="false">SUM(AD23:AD26)</f>
        <v>4110.55112632</v>
      </c>
      <c r="AE22" s="37" t="n">
        <f aca="false">SUM(AA22:AD22)</f>
        <v>22415.96069973</v>
      </c>
      <c r="AF22" s="42" t="n">
        <f aca="false">SUM(AF23:AF26)</f>
        <v>3575.88938513</v>
      </c>
      <c r="AG22" s="42" t="n">
        <f aca="false">SUM(AG23:AG26)</f>
        <v>8923.58919904</v>
      </c>
      <c r="AH22" s="42" t="n">
        <f aca="false">SUM(AH23:AH26)</f>
        <v>5136.87735604</v>
      </c>
      <c r="AI22" s="43" t="n">
        <f aca="false">SUM(AI23:AI26)</f>
        <v>3793.91145233</v>
      </c>
      <c r="AJ22" s="37" t="n">
        <f aca="false">SUM(AF22:AI22)</f>
        <v>21430.26739254</v>
      </c>
      <c r="AK22" s="42" t="n">
        <f aca="false">SUM(AK23:AK26)</f>
        <v>3045.60306006</v>
      </c>
      <c r="AL22" s="42" t="n">
        <f aca="false">SUM(AL23:AL26)</f>
        <v>10242.49928533</v>
      </c>
      <c r="AM22" s="42" t="n">
        <f aca="false">SUM(AM23:AM26)</f>
        <v>4607.40345924</v>
      </c>
      <c r="AN22" s="43" t="n">
        <f aca="false">SUM(AN23:AN26)</f>
        <v>4393.9056703</v>
      </c>
      <c r="AO22" s="37" t="n">
        <f aca="false">SUM(AK22:AN22)</f>
        <v>22289.41147493</v>
      </c>
      <c r="AP22" s="42" t="n">
        <f aca="false">SUM(AP23:AP26)</f>
        <v>3543.80402541</v>
      </c>
      <c r="AQ22" s="42" t="n">
        <f aca="false">SUM(AQ23:AQ26)</f>
        <v>4777.17448663</v>
      </c>
      <c r="AR22" s="42" t="n">
        <f aca="false">SUM(AR23:AR26)</f>
        <v>9030.44146023</v>
      </c>
      <c r="AS22" s="43" t="n">
        <f aca="false">SUM(AS23:AS26)</f>
        <v>5147.376445188</v>
      </c>
      <c r="AT22" s="37" t="n">
        <f aca="false">SUM(AP22:AS22)</f>
        <v>22498.796417458</v>
      </c>
      <c r="AU22" s="42" t="n">
        <f aca="false">SUM(AU23:AU26)</f>
        <v>3876.70352017</v>
      </c>
      <c r="AV22" s="42" t="n">
        <f aca="false">SUM(AV23:AV26)</f>
        <v>11359.03449955</v>
      </c>
      <c r="AW22" s="42" t="n">
        <f aca="false">SUM(AW23:AW26)</f>
        <v>4938.37723293</v>
      </c>
      <c r="AX22" s="43" t="n">
        <f aca="false">SUM(AX23:AX26)</f>
        <v>4726.35884731</v>
      </c>
      <c r="AY22" s="37" t="n">
        <f aca="false">SUM(AU22:AX22)</f>
        <v>24900.47409996</v>
      </c>
      <c r="AZ22" s="42" t="n">
        <f aca="false">SUM(AZ23:AZ26)</f>
        <v>3975.45280358</v>
      </c>
      <c r="BA22" s="42" t="n">
        <f aca="false">SUM(BA23:BA26)</f>
        <v>11359.01489694</v>
      </c>
      <c r="BB22" s="42" t="n">
        <f aca="false">SUM(BB23:BB26)</f>
        <v>4195.05409017</v>
      </c>
      <c r="BC22" s="43" t="n">
        <f aca="false">SUM(BC23:BC26)</f>
        <v>4529.11661833</v>
      </c>
      <c r="BD22" s="37" t="n">
        <f aca="false">SUM(AZ22:BC22)</f>
        <v>24058.63840902</v>
      </c>
      <c r="BE22" s="42" t="n">
        <f aca="false">SUM(BE23:BE26)</f>
        <v>4279.08666943</v>
      </c>
      <c r="BF22" s="42" t="n">
        <f aca="false">SUM(BF23:BF26)</f>
        <v>12588.34414499</v>
      </c>
      <c r="BG22" s="42" t="n">
        <f aca="false">SUM(BG23:BG26)</f>
        <v>4049.43889906</v>
      </c>
      <c r="BH22" s="43" t="n">
        <f aca="false">SUM(BH23:BH26)</f>
        <v>4055.39350174</v>
      </c>
      <c r="BI22" s="37" t="n">
        <f aca="false">SUM(BD22:BG22)</f>
        <v>44975.5081225</v>
      </c>
      <c r="BJ22" s="42" t="n">
        <v>2495.5463812</v>
      </c>
      <c r="BK22" s="42" t="n">
        <v>10317.06466186</v>
      </c>
      <c r="BL22" s="37" t="n">
        <v>4918.31827979</v>
      </c>
      <c r="BM22" s="37" t="n">
        <v>2598.41062391</v>
      </c>
      <c r="BN22" s="23" t="n">
        <v>20329.33994676</v>
      </c>
      <c r="BO22" s="42" t="n">
        <v>1347.81558794</v>
      </c>
      <c r="BP22" s="42" t="n">
        <v>3472.74562548</v>
      </c>
      <c r="BQ22" s="37" t="n">
        <v>2975.17762911</v>
      </c>
      <c r="BR22" s="37" t="n">
        <v>2136.7889729</v>
      </c>
      <c r="BS22" s="23" t="n">
        <v>9932.52781543</v>
      </c>
    </row>
    <row r="23" s="26" customFormat="true" ht="24" hidden="false" customHeight="false" outlineLevel="0" collapsed="false">
      <c r="A23" s="44" t="s">
        <v>40</v>
      </c>
      <c r="B23" s="34" t="n">
        <v>2292.53</v>
      </c>
      <c r="C23" s="35" t="n">
        <v>546.49</v>
      </c>
      <c r="D23" s="35" t="n">
        <v>925.99</v>
      </c>
      <c r="E23" s="35" t="n">
        <v>548.35</v>
      </c>
      <c r="F23" s="36" t="n">
        <f aca="false">SUM(B23:E23)</f>
        <v>4313.36</v>
      </c>
      <c r="G23" s="34" t="n">
        <v>5202.89</v>
      </c>
      <c r="H23" s="35" t="n">
        <v>715.57</v>
      </c>
      <c r="I23" s="35" t="n">
        <v>721.84</v>
      </c>
      <c r="J23" s="35" t="n">
        <v>739.07</v>
      </c>
      <c r="K23" s="36" t="n">
        <f aca="false">SUM(G23:J23)</f>
        <v>7379.37</v>
      </c>
      <c r="L23" s="34" t="n">
        <v>3200.731221728</v>
      </c>
      <c r="M23" s="35" t="n">
        <v>787.795364</v>
      </c>
      <c r="N23" s="35" t="n">
        <v>809.30468969</v>
      </c>
      <c r="O23" s="35" t="n">
        <v>3810.13303552</v>
      </c>
      <c r="P23" s="36" t="n">
        <f aca="false">SUM(L23:O23)</f>
        <v>8607.964310938</v>
      </c>
      <c r="Q23" s="34" t="n">
        <v>1013.58</v>
      </c>
      <c r="R23" s="35" t="n">
        <v>4022.01</v>
      </c>
      <c r="S23" s="35" t="n">
        <v>963.86</v>
      </c>
      <c r="T23" s="35" t="n">
        <v>3655.66</v>
      </c>
      <c r="U23" s="36" t="n">
        <f aca="false">SUM(Q23:T23)</f>
        <v>9655.11</v>
      </c>
      <c r="V23" s="34" t="n">
        <v>961.77547334</v>
      </c>
      <c r="W23" s="35" t="n">
        <v>4768.26096326</v>
      </c>
      <c r="X23" s="35" t="n">
        <v>989.17122171</v>
      </c>
      <c r="Y23" s="35" t="n">
        <v>1039.17803043</v>
      </c>
      <c r="Z23" s="36" t="n">
        <f aca="false">SUM(V23:Y23)</f>
        <v>7758.38568874</v>
      </c>
      <c r="AA23" s="34" t="n">
        <v>3509.44649395</v>
      </c>
      <c r="AB23" s="35" t="n">
        <v>3897.24321286</v>
      </c>
      <c r="AC23" s="35" t="n">
        <v>2190.29334308</v>
      </c>
      <c r="AD23" s="35" t="n">
        <v>1189.22766268</v>
      </c>
      <c r="AE23" s="36" t="n">
        <f aca="false">SUM(AA23:AD23)</f>
        <v>10786.21071257</v>
      </c>
      <c r="AF23" s="38" t="n">
        <v>916.26281954</v>
      </c>
      <c r="AG23" s="38" t="n">
        <v>5968.01965651</v>
      </c>
      <c r="AH23" s="38" t="n">
        <v>1678.93661979</v>
      </c>
      <c r="AI23" s="39" t="n">
        <v>1145.27995664</v>
      </c>
      <c r="AJ23" s="36" t="n">
        <f aca="false">SUM(AF23:AI23)</f>
        <v>9708.49905248</v>
      </c>
      <c r="AK23" s="38" t="n">
        <v>1014.26012917</v>
      </c>
      <c r="AL23" s="38" t="n">
        <v>6637.47652816</v>
      </c>
      <c r="AM23" s="38" t="n">
        <v>1392.19225349</v>
      </c>
      <c r="AN23" s="39" t="n">
        <v>1396.95037596</v>
      </c>
      <c r="AO23" s="36" t="n">
        <f aca="false">SUM(AK23:AN23)</f>
        <v>10440.87928678</v>
      </c>
      <c r="AP23" s="38" t="n">
        <v>1041.38435912</v>
      </c>
      <c r="AQ23" s="38" t="n">
        <v>2505.44613831</v>
      </c>
      <c r="AR23" s="38" t="n">
        <v>5688.92040728</v>
      </c>
      <c r="AS23" s="39" t="n">
        <v>2249.981600618</v>
      </c>
      <c r="AT23" s="36" t="n">
        <f aca="false">SUM(AP23:AS23)</f>
        <v>11485.732505328</v>
      </c>
      <c r="AU23" s="38" t="n">
        <v>1321.1909883</v>
      </c>
      <c r="AV23" s="38" t="n">
        <v>8768.25485991</v>
      </c>
      <c r="AW23" s="38" t="n">
        <v>1852.74383736</v>
      </c>
      <c r="AX23" s="39" t="n">
        <v>1637.33252647</v>
      </c>
      <c r="AY23" s="36" t="n">
        <f aca="false">SUM(AU23:AX23)</f>
        <v>13579.52221204</v>
      </c>
      <c r="AZ23" s="38" t="n">
        <v>1289.9049333</v>
      </c>
      <c r="BA23" s="38" t="n">
        <v>8545.82945497</v>
      </c>
      <c r="BB23" s="38" t="n">
        <v>1565.52318566</v>
      </c>
      <c r="BC23" s="39" t="n">
        <v>1470.2730931</v>
      </c>
      <c r="BD23" s="36" t="n">
        <f aca="false">SUM(AZ23:BC23)</f>
        <v>12871.53066703</v>
      </c>
      <c r="BE23" s="38" t="n">
        <v>1396.01196147</v>
      </c>
      <c r="BF23" s="38" t="n">
        <v>9388.46735563</v>
      </c>
      <c r="BG23" s="38" t="n">
        <v>1461.15832149</v>
      </c>
      <c r="BH23" s="39" t="n">
        <v>1457.56545607</v>
      </c>
      <c r="BI23" s="36" t="n">
        <f aca="false">SUM(BD23:BG23)</f>
        <v>25117.16830562</v>
      </c>
      <c r="BJ23" s="36" t="n">
        <v>932.02131731</v>
      </c>
      <c r="BK23" s="36" t="n">
        <v>8371.85321053</v>
      </c>
      <c r="BL23" s="36" t="n">
        <v>3462.83112619</v>
      </c>
      <c r="BM23" s="36" t="n">
        <v>1074.9194912</v>
      </c>
      <c r="BN23" s="23" t="n">
        <v>13841.62514523</v>
      </c>
      <c r="BO23" s="36" t="n">
        <v>40.47172111</v>
      </c>
      <c r="BP23" s="36" t="n">
        <v>368.8641159</v>
      </c>
      <c r="BQ23" s="36" t="n">
        <v>77.38019165</v>
      </c>
      <c r="BR23" s="36" t="n">
        <v>42.149313</v>
      </c>
      <c r="BS23" s="23" t="n">
        <v>528.86534166</v>
      </c>
    </row>
    <row r="24" s="26" customFormat="true" ht="24" hidden="false" customHeight="false" outlineLevel="0" collapsed="false">
      <c r="A24" s="44" t="s">
        <v>41</v>
      </c>
      <c r="B24" s="34" t="n">
        <v>2481.08</v>
      </c>
      <c r="C24" s="35" t="n">
        <v>1283.16</v>
      </c>
      <c r="D24" s="35" t="n">
        <v>2268.92</v>
      </c>
      <c r="E24" s="35" t="n">
        <v>1441.42</v>
      </c>
      <c r="F24" s="36" t="n">
        <f aca="false">SUM(B24:E24)</f>
        <v>7474.58</v>
      </c>
      <c r="G24" s="34" t="n">
        <v>2809.59</v>
      </c>
      <c r="H24" s="35" t="n">
        <v>883.39</v>
      </c>
      <c r="I24" s="35" t="n">
        <v>1517.47</v>
      </c>
      <c r="J24" s="35" t="n">
        <v>1003.16</v>
      </c>
      <c r="K24" s="36" t="n">
        <f aca="false">SUM(G24:J24)</f>
        <v>6213.61</v>
      </c>
      <c r="L24" s="34" t="n">
        <v>2169.11268288</v>
      </c>
      <c r="M24" s="35" t="n">
        <v>1190.14006676</v>
      </c>
      <c r="N24" s="35" t="n">
        <v>1106.43211151</v>
      </c>
      <c r="O24" s="35" t="n">
        <v>3219.57374113</v>
      </c>
      <c r="P24" s="36" t="n">
        <f aca="false">SUM(L24:O24)</f>
        <v>7685.25860228</v>
      </c>
      <c r="Q24" s="34" t="n">
        <v>1063.35</v>
      </c>
      <c r="R24" s="35" t="n">
        <v>1672.95</v>
      </c>
      <c r="S24" s="35" t="n">
        <v>1973.05</v>
      </c>
      <c r="T24" s="35" t="n">
        <v>2885.08</v>
      </c>
      <c r="U24" s="36" t="n">
        <f aca="false">SUM(Q24:T24)</f>
        <v>7594.43</v>
      </c>
      <c r="V24" s="34" t="n">
        <v>1211.68558728</v>
      </c>
      <c r="W24" s="35" t="n">
        <v>1939.40950079</v>
      </c>
      <c r="X24" s="35" t="n">
        <v>2191.66436106</v>
      </c>
      <c r="Y24" s="35" t="n">
        <v>2069.59813296</v>
      </c>
      <c r="Z24" s="36" t="n">
        <f aca="false">SUM(V24:Y24)</f>
        <v>7412.35758209</v>
      </c>
      <c r="AA24" s="34" t="n">
        <v>2411.59047499</v>
      </c>
      <c r="AB24" s="35" t="n">
        <v>752.20847046</v>
      </c>
      <c r="AC24" s="35" t="n">
        <v>3854.45852807</v>
      </c>
      <c r="AD24" s="35" t="n">
        <v>2083.06720293</v>
      </c>
      <c r="AE24" s="36" t="n">
        <f aca="false">SUM(AA24:AD24)</f>
        <v>9101.32467645</v>
      </c>
      <c r="AF24" s="38" t="n">
        <v>2029.46957606</v>
      </c>
      <c r="AG24" s="38" t="n">
        <v>2466.30124138</v>
      </c>
      <c r="AH24" s="38" t="n">
        <v>2828.21286547</v>
      </c>
      <c r="AI24" s="39" t="n">
        <v>2037.24529806</v>
      </c>
      <c r="AJ24" s="36" t="n">
        <f aca="false">SUM(AF24:AI24)</f>
        <v>9361.22898097</v>
      </c>
      <c r="AK24" s="38" t="n">
        <v>1437.70280798</v>
      </c>
      <c r="AL24" s="38" t="n">
        <v>3188.04492209</v>
      </c>
      <c r="AM24" s="38" t="n">
        <v>2703.24005591</v>
      </c>
      <c r="AN24" s="39" t="n">
        <v>2525.22021352</v>
      </c>
      <c r="AO24" s="36" t="n">
        <f aca="false">SUM(AK24:AN24)</f>
        <v>9854.2079995</v>
      </c>
      <c r="AP24" s="38" t="n">
        <v>2115.19674874</v>
      </c>
      <c r="AQ24" s="38" t="n">
        <v>1928.80168827</v>
      </c>
      <c r="AR24" s="38" t="n">
        <v>2999.03764222</v>
      </c>
      <c r="AS24" s="39" t="n">
        <v>2548.11760512</v>
      </c>
      <c r="AT24" s="36" t="n">
        <f aca="false">SUM(AP24:AS24)</f>
        <v>9591.15368435</v>
      </c>
      <c r="AU24" s="38" t="n">
        <v>2190.74465789</v>
      </c>
      <c r="AV24" s="38" t="n">
        <v>2310.90643241</v>
      </c>
      <c r="AW24" s="38" t="n">
        <v>2700.99404882</v>
      </c>
      <c r="AX24" s="39" t="n">
        <v>2651.05831215</v>
      </c>
      <c r="AY24" s="36" t="n">
        <f aca="false">SUM(AU24:AX24)</f>
        <v>9853.70345127</v>
      </c>
      <c r="AZ24" s="38" t="n">
        <v>2337.10436014</v>
      </c>
      <c r="BA24" s="38" t="n">
        <v>2540.88157795</v>
      </c>
      <c r="BB24" s="38" t="n">
        <v>2288.59434362</v>
      </c>
      <c r="BC24" s="39" t="n">
        <v>2658.49973374</v>
      </c>
      <c r="BD24" s="36" t="n">
        <f aca="false">SUM(AZ24:BC24)</f>
        <v>9825.08001545</v>
      </c>
      <c r="BE24" s="38" t="n">
        <v>2451.88775251</v>
      </c>
      <c r="BF24" s="38" t="n">
        <v>2850.44052115</v>
      </c>
      <c r="BG24" s="38" t="n">
        <v>2230.95444853</v>
      </c>
      <c r="BH24" s="39" t="n">
        <v>2203.92061085</v>
      </c>
      <c r="BI24" s="36" t="n">
        <f aca="false">SUM(BD24:BG24)</f>
        <v>17358.36273764</v>
      </c>
      <c r="BJ24" s="36" t="n">
        <v>1322.9075413</v>
      </c>
      <c r="BK24" s="36" t="n">
        <v>1742.33835891</v>
      </c>
      <c r="BL24" s="36" t="n">
        <v>1413.89213636</v>
      </c>
      <c r="BM24" s="36" t="n">
        <v>1287.79206874</v>
      </c>
      <c r="BN24" s="23" t="n">
        <v>5766.93010531</v>
      </c>
      <c r="BO24" s="36" t="n">
        <v>1187.85172283</v>
      </c>
      <c r="BP24" s="36" t="n">
        <v>2943.47610906</v>
      </c>
      <c r="BQ24" s="36" t="n">
        <v>2729.45948696</v>
      </c>
      <c r="BR24" s="36" t="n">
        <v>1839.05207674</v>
      </c>
      <c r="BS24" s="23" t="n">
        <v>8699.83939559</v>
      </c>
    </row>
    <row r="25" s="26" customFormat="true" ht="24" hidden="false" customHeight="false" outlineLevel="0" collapsed="false">
      <c r="A25" s="44" t="s">
        <v>42</v>
      </c>
      <c r="B25" s="34" t="n">
        <v>86.77</v>
      </c>
      <c r="C25" s="35" t="n">
        <v>91.1</v>
      </c>
      <c r="D25" s="35" t="n">
        <v>75.57</v>
      </c>
      <c r="E25" s="35" t="n">
        <v>100.23</v>
      </c>
      <c r="F25" s="36" t="n">
        <f aca="false">SUM(B25:E25)</f>
        <v>353.67</v>
      </c>
      <c r="G25" s="34" t="n">
        <v>108.54571222</v>
      </c>
      <c r="H25" s="35" t="n">
        <v>83.23126033</v>
      </c>
      <c r="I25" s="35" t="n">
        <v>112.57056815</v>
      </c>
      <c r="J25" s="35" t="n">
        <v>121.38540541</v>
      </c>
      <c r="K25" s="36" t="n">
        <f aca="false">SUM(G25:J25)</f>
        <v>425.73294611</v>
      </c>
      <c r="L25" s="34" t="n">
        <v>130.99688096</v>
      </c>
      <c r="M25" s="35" t="n">
        <v>114.65490604</v>
      </c>
      <c r="N25" s="35" t="n">
        <v>101.56108203</v>
      </c>
      <c r="O25" s="35" t="n">
        <v>154.79704161</v>
      </c>
      <c r="P25" s="36" t="n">
        <f aca="false">SUM(L25:O25)</f>
        <v>502.00991064</v>
      </c>
      <c r="Q25" s="34" t="n">
        <v>113.69</v>
      </c>
      <c r="R25" s="35" t="n">
        <v>147.76</v>
      </c>
      <c r="S25" s="35" t="n">
        <v>120.84</v>
      </c>
      <c r="T25" s="35" t="n">
        <v>166.51</v>
      </c>
      <c r="U25" s="36" t="n">
        <f aca="false">SUM(Q25:T25)</f>
        <v>548.8</v>
      </c>
      <c r="V25" s="34" t="n">
        <v>137.27375544</v>
      </c>
      <c r="W25" s="35" t="n">
        <v>156.7215181</v>
      </c>
      <c r="X25" s="35" t="n">
        <v>105.03078613</v>
      </c>
      <c r="Y25" s="35" t="n">
        <v>98.5008499</v>
      </c>
      <c r="Z25" s="36" t="n">
        <f aca="false">SUM(V25:Y25)</f>
        <v>497.52690957</v>
      </c>
      <c r="AA25" s="34" t="n">
        <v>133.98384492</v>
      </c>
      <c r="AB25" s="35" t="n">
        <v>309.06489819</v>
      </c>
      <c r="AC25" s="35" t="n">
        <v>130.90674293</v>
      </c>
      <c r="AD25" s="35" t="n">
        <v>223.65872266</v>
      </c>
      <c r="AE25" s="36" t="n">
        <f aca="false">SUM(AA25:AD25)</f>
        <v>797.6142087</v>
      </c>
      <c r="AF25" s="38" t="n">
        <v>166.89466506</v>
      </c>
      <c r="AG25" s="38" t="n">
        <v>98.41090973</v>
      </c>
      <c r="AH25" s="38" t="n">
        <v>215.42859671</v>
      </c>
      <c r="AI25" s="39" t="n">
        <v>223.67193849</v>
      </c>
      <c r="AJ25" s="36" t="n">
        <f aca="false">SUM(AF25:AI25)</f>
        <v>704.40610999</v>
      </c>
      <c r="AK25" s="38" t="n">
        <v>178.28654995</v>
      </c>
      <c r="AL25" s="38" t="n">
        <v>90.37652498</v>
      </c>
      <c r="AM25" s="38" t="n">
        <v>149.81555091</v>
      </c>
      <c r="AN25" s="39" t="n">
        <v>210.61983434</v>
      </c>
      <c r="AO25" s="36" t="n">
        <f aca="false">SUM(AK25:AN25)</f>
        <v>629.09846018</v>
      </c>
      <c r="AP25" s="38" t="n">
        <v>151.59265477</v>
      </c>
      <c r="AQ25" s="38" t="n">
        <v>113.24263309</v>
      </c>
      <c r="AR25" s="38" t="n">
        <v>168.08677117</v>
      </c>
      <c r="AS25" s="39" t="n">
        <v>209.01010747</v>
      </c>
      <c r="AT25" s="36" t="n">
        <f aca="false">SUM(AP25:AS25)</f>
        <v>641.9321665</v>
      </c>
      <c r="AU25" s="38" t="n">
        <v>188.1178241</v>
      </c>
      <c r="AV25" s="38" t="n">
        <v>147.83555703</v>
      </c>
      <c r="AW25" s="38" t="n">
        <v>186.63305723</v>
      </c>
      <c r="AX25" s="39" t="n">
        <v>196.24245883</v>
      </c>
      <c r="AY25" s="36" t="n">
        <f aca="false">SUM(AU25:AX25)</f>
        <v>718.82889719</v>
      </c>
      <c r="AZ25" s="38" t="n">
        <v>183.27799406</v>
      </c>
      <c r="BA25" s="38" t="n">
        <v>123.9059749</v>
      </c>
      <c r="BB25" s="38" t="n">
        <v>144.72319369</v>
      </c>
      <c r="BC25" s="39" t="n">
        <v>192.8589042</v>
      </c>
      <c r="BD25" s="36" t="n">
        <f aca="false">SUM(AZ25:BC25)</f>
        <v>644.76606685</v>
      </c>
      <c r="BE25" s="38" t="n">
        <v>191.487487</v>
      </c>
      <c r="BF25" s="38" t="n">
        <v>132.04922882</v>
      </c>
      <c r="BG25" s="38" t="n">
        <v>140.21009741</v>
      </c>
      <c r="BH25" s="39" t="n">
        <v>147.33115255</v>
      </c>
      <c r="BI25" s="36" t="n">
        <f aca="false">SUM(BD25:BG25)</f>
        <v>1108.51288008</v>
      </c>
      <c r="BJ25" s="36" t="n">
        <v>89.15389934</v>
      </c>
      <c r="BK25" s="36" t="n">
        <v>74.52249213</v>
      </c>
      <c r="BL25" s="36" t="n">
        <v>22.35858302</v>
      </c>
      <c r="BM25" s="36" t="n">
        <v>84.59617167</v>
      </c>
      <c r="BN25" s="23" t="n">
        <v>270.63114616</v>
      </c>
      <c r="BO25" s="36" t="n">
        <v>42.61213818</v>
      </c>
      <c r="BP25" s="36" t="n">
        <v>67.44822208</v>
      </c>
      <c r="BQ25" s="36" t="n">
        <v>73.54310598</v>
      </c>
      <c r="BR25" s="36" t="n">
        <v>96.22259226</v>
      </c>
      <c r="BS25" s="23" t="n">
        <v>279.8260585</v>
      </c>
    </row>
    <row r="26" s="26" customFormat="true" ht="24" hidden="false" customHeight="false" outlineLevel="0" collapsed="false">
      <c r="A26" s="44" t="s">
        <v>43</v>
      </c>
      <c r="B26" s="34" t="n">
        <v>166.36</v>
      </c>
      <c r="C26" s="35" t="n">
        <v>178.86</v>
      </c>
      <c r="D26" s="35" t="n">
        <v>195.68</v>
      </c>
      <c r="E26" s="35" t="n">
        <v>204.05</v>
      </c>
      <c r="F26" s="36" t="n">
        <f aca="false">SUM(B26:E26)</f>
        <v>744.95</v>
      </c>
      <c r="G26" s="34" t="n">
        <v>257.48074298</v>
      </c>
      <c r="H26" s="35" t="n">
        <v>275.25183205</v>
      </c>
      <c r="I26" s="35" t="n">
        <v>271.81596191</v>
      </c>
      <c r="J26" s="35" t="n">
        <v>123.37573014</v>
      </c>
      <c r="K26" s="36" t="n">
        <f aca="false">SUM(G26:J26)</f>
        <v>927.92426708</v>
      </c>
      <c r="L26" s="34" t="n">
        <v>160.16822697</v>
      </c>
      <c r="M26" s="35" t="n">
        <v>167.05524943</v>
      </c>
      <c r="N26" s="35" t="n">
        <v>190.70034906</v>
      </c>
      <c r="O26" s="35" t="n">
        <v>197.3844994</v>
      </c>
      <c r="P26" s="36" t="n">
        <f aca="false">SUM(L26:O26)</f>
        <v>715.30832486</v>
      </c>
      <c r="Q26" s="34" t="n">
        <v>202.45</v>
      </c>
      <c r="R26" s="35" t="n">
        <v>197.65</v>
      </c>
      <c r="S26" s="35" t="n">
        <v>175.73</v>
      </c>
      <c r="T26" s="35" t="n">
        <v>183.96</v>
      </c>
      <c r="U26" s="36" t="n">
        <f aca="false">SUM(Q26:T26)</f>
        <v>759.79</v>
      </c>
      <c r="V26" s="34" t="n">
        <v>304.15547684</v>
      </c>
      <c r="W26" s="35" t="n">
        <v>318.32313998</v>
      </c>
      <c r="X26" s="35" t="n">
        <v>227.28772547</v>
      </c>
      <c r="Y26" s="35" t="n">
        <v>354.18605731</v>
      </c>
      <c r="Z26" s="36" t="n">
        <f aca="false">SUM(V26:Y26)</f>
        <v>1203.9523996</v>
      </c>
      <c r="AA26" s="34" t="n">
        <v>454.98503907</v>
      </c>
      <c r="AB26" s="35" t="n">
        <v>355.53498653</v>
      </c>
      <c r="AC26" s="35" t="n">
        <v>305.69353836</v>
      </c>
      <c r="AD26" s="35" t="n">
        <v>614.59753805</v>
      </c>
      <c r="AE26" s="36" t="n">
        <f aca="false">SUM(AA26:AD26)</f>
        <v>1730.81110201</v>
      </c>
      <c r="AF26" s="38" t="n">
        <v>463.26232447</v>
      </c>
      <c r="AG26" s="38" t="n">
        <v>390.85739142</v>
      </c>
      <c r="AH26" s="38" t="n">
        <v>414.29927407</v>
      </c>
      <c r="AI26" s="39" t="n">
        <v>387.71425914</v>
      </c>
      <c r="AJ26" s="36" t="n">
        <f aca="false">SUM(AF26:AI26)</f>
        <v>1656.1332491</v>
      </c>
      <c r="AK26" s="38" t="n">
        <v>415.35357296</v>
      </c>
      <c r="AL26" s="38" t="n">
        <v>326.6013101</v>
      </c>
      <c r="AM26" s="38" t="n">
        <v>362.15559893</v>
      </c>
      <c r="AN26" s="39" t="n">
        <v>261.11524648</v>
      </c>
      <c r="AO26" s="36" t="n">
        <f aca="false">SUM(AK26:AN26)</f>
        <v>1365.22572847</v>
      </c>
      <c r="AP26" s="38" t="n">
        <v>235.63026278</v>
      </c>
      <c r="AQ26" s="38" t="n">
        <v>229.68402696</v>
      </c>
      <c r="AR26" s="38" t="n">
        <v>174.39663956</v>
      </c>
      <c r="AS26" s="39" t="n">
        <v>140.26713198</v>
      </c>
      <c r="AT26" s="36" t="n">
        <f aca="false">SUM(AP26:AS26)</f>
        <v>779.97806128</v>
      </c>
      <c r="AU26" s="38" t="n">
        <v>176.65004988</v>
      </c>
      <c r="AV26" s="38" t="n">
        <v>132.0376502</v>
      </c>
      <c r="AW26" s="38" t="n">
        <v>198.00628952</v>
      </c>
      <c r="AX26" s="39" t="n">
        <v>241.72554986</v>
      </c>
      <c r="AY26" s="36" t="n">
        <f aca="false">SUM(AU26:AX26)</f>
        <v>748.41953946</v>
      </c>
      <c r="AZ26" s="38" t="n">
        <v>165.16551608</v>
      </c>
      <c r="BA26" s="38" t="n">
        <v>148.39788912</v>
      </c>
      <c r="BB26" s="38" t="n">
        <v>196.2133672</v>
      </c>
      <c r="BC26" s="39" t="n">
        <v>207.48488729</v>
      </c>
      <c r="BD26" s="36" t="n">
        <f aca="false">SUM(AZ26:BC26)</f>
        <v>717.26165969</v>
      </c>
      <c r="BE26" s="38" t="n">
        <v>239.69946845</v>
      </c>
      <c r="BF26" s="38" t="n">
        <v>217.38703939</v>
      </c>
      <c r="BG26" s="38" t="n">
        <v>217.11603163</v>
      </c>
      <c r="BH26" s="39" t="n">
        <v>246.57628227</v>
      </c>
      <c r="BI26" s="36" t="n">
        <f aca="false">SUM(BD26:BG26)</f>
        <v>1391.46419916</v>
      </c>
      <c r="BJ26" s="36" t="n">
        <v>151.46362325</v>
      </c>
      <c r="BK26" s="36" t="n">
        <v>128.35060029</v>
      </c>
      <c r="BL26" s="36" t="n">
        <v>19.23643422</v>
      </c>
      <c r="BM26" s="36" t="n">
        <v>151.1028923</v>
      </c>
      <c r="BN26" s="23" t="n">
        <v>450.15355006</v>
      </c>
      <c r="BO26" s="36" t="n">
        <v>76.88000582</v>
      </c>
      <c r="BP26" s="36" t="n">
        <v>92.95717844</v>
      </c>
      <c r="BQ26" s="36" t="n">
        <v>94.79484452</v>
      </c>
      <c r="BR26" s="36" t="n">
        <v>159.3649909</v>
      </c>
      <c r="BS26" s="23" t="n">
        <v>423.99701968</v>
      </c>
    </row>
    <row r="27" s="26" customFormat="true" ht="27.5" hidden="false" customHeight="false" outlineLevel="0" collapsed="false">
      <c r="A27" s="27" t="s">
        <v>44</v>
      </c>
      <c r="B27" s="45" t="n">
        <f aca="false">SUM(B28:B29)</f>
        <v>2644.58</v>
      </c>
      <c r="C27" s="46" t="n">
        <f aca="false">SUM(C28:C29)</f>
        <v>3962.62</v>
      </c>
      <c r="D27" s="46" t="n">
        <f aca="false">SUM(D28:D29)</f>
        <v>998.84</v>
      </c>
      <c r="E27" s="46" t="n">
        <f aca="false">SUM(E28:E29)</f>
        <v>637.43</v>
      </c>
      <c r="F27" s="37" t="n">
        <f aca="false">SUM(B27:E27)</f>
        <v>8243.47</v>
      </c>
      <c r="G27" s="28" t="n">
        <f aca="false">SUM(G28:G29)</f>
        <v>296.97014321</v>
      </c>
      <c r="H27" s="29" t="n">
        <f aca="false">SUM(H28:H29)</f>
        <v>7833.51088439</v>
      </c>
      <c r="I27" s="29" t="n">
        <f aca="false">SUM(I28:I29)</f>
        <v>2336.01401109</v>
      </c>
      <c r="J27" s="29" t="n">
        <f aca="false">SUM(J28:J29)</f>
        <v>4941.55750389</v>
      </c>
      <c r="K27" s="37" t="n">
        <f aca="false">SUM(G27:J27)</f>
        <v>15408.05254258</v>
      </c>
      <c r="L27" s="28" t="n">
        <f aca="false">SUM(L28:L29)</f>
        <v>9810.62350463</v>
      </c>
      <c r="M27" s="29" t="n">
        <f aca="false">SUM(M28:M29)</f>
        <v>1771.26683114</v>
      </c>
      <c r="N27" s="29" t="n">
        <f aca="false">SUM(N28:N29)</f>
        <v>1386.75131809</v>
      </c>
      <c r="O27" s="29" t="n">
        <f aca="false">SUM(O28:O29)</f>
        <v>2253.62365654</v>
      </c>
      <c r="P27" s="37" t="n">
        <f aca="false">SUM(L27:O27)</f>
        <v>15222.2653104</v>
      </c>
      <c r="Q27" s="28" t="n">
        <f aca="false">SUM(Q28:Q29)</f>
        <v>3079.98</v>
      </c>
      <c r="R27" s="29" t="n">
        <f aca="false">SUM(R28:R29)</f>
        <v>8620.02</v>
      </c>
      <c r="S27" s="29" t="n">
        <f aca="false">SUM(S28:S29)</f>
        <v>3851.71</v>
      </c>
      <c r="T27" s="29" t="n">
        <f aca="false">SUM(T28:T29)</f>
        <v>2583.3</v>
      </c>
      <c r="U27" s="37" t="n">
        <f aca="false">SUM(Q27:T27)</f>
        <v>18135.01</v>
      </c>
      <c r="V27" s="28" t="n">
        <f aca="false">SUM(V28:V29)</f>
        <v>4600.99798607</v>
      </c>
      <c r="W27" s="29" t="n">
        <f aca="false">SUM(W28:W29)</f>
        <v>8511.80577583</v>
      </c>
      <c r="X27" s="29" t="n">
        <f aca="false">SUM(X28:X29)</f>
        <v>2681.70775412</v>
      </c>
      <c r="Y27" s="29" t="n">
        <f aca="false">SUM(Y28:Y29)</f>
        <v>5661.15043914</v>
      </c>
      <c r="Z27" s="37" t="n">
        <f aca="false">SUM(V27:Y27)</f>
        <v>21455.66195516</v>
      </c>
      <c r="AA27" s="28" t="n">
        <f aca="false">SUM(AA28:AA29)</f>
        <v>6946.15749985</v>
      </c>
      <c r="AB27" s="29" t="n">
        <f aca="false">SUM(AB28:AB29)</f>
        <v>9571.75167429</v>
      </c>
      <c r="AC27" s="29" t="n">
        <f aca="false">SUM(AC28:AC29)</f>
        <v>2771.87264063</v>
      </c>
      <c r="AD27" s="29" t="n">
        <f aca="false">SUM(AD28:AD29)</f>
        <v>3883.01477999</v>
      </c>
      <c r="AE27" s="37" t="n">
        <f aca="false">SUM(AA27:AD27)</f>
        <v>23172.79659476</v>
      </c>
      <c r="AF27" s="31" t="n">
        <f aca="false">SUM(AF28:AF29)</f>
        <v>9991.58468991</v>
      </c>
      <c r="AG27" s="31" t="n">
        <f aca="false">SUM(AG28:AG29)</f>
        <v>3058.19538848</v>
      </c>
      <c r="AH27" s="31" t="n">
        <f aca="false">SUM(AH28:AH29)</f>
        <v>4880.49359532</v>
      </c>
      <c r="AI27" s="32" t="n">
        <f aca="false">SUM(AI28:AI29)</f>
        <v>3024.92259829</v>
      </c>
      <c r="AJ27" s="37" t="n">
        <f aca="false">SUM(AF27:AI27)</f>
        <v>20955.196272</v>
      </c>
      <c r="AK27" s="31" t="n">
        <f aca="false">SUM(AK28:AK29)</f>
        <v>6139.46362895</v>
      </c>
      <c r="AL27" s="31" t="n">
        <f aca="false">SUM(AL28:AL29)</f>
        <v>8671.31166229</v>
      </c>
      <c r="AM27" s="31" t="n">
        <f aca="false">SUM(AM28:AM29)</f>
        <v>4127.05098805</v>
      </c>
      <c r="AN27" s="32" t="n">
        <f aca="false">SUM(AN28:AN29)</f>
        <v>6200.81944075</v>
      </c>
      <c r="AO27" s="37" t="n">
        <f aca="false">SUM(AK27:AN27)</f>
        <v>25138.64572004</v>
      </c>
      <c r="AP27" s="31" t="n">
        <f aca="false">SUM(AP28:AP29)</f>
        <v>6146.20656039</v>
      </c>
      <c r="AQ27" s="31" t="n">
        <f aca="false">SUM(AQ28:AQ29)</f>
        <v>7398.99442628</v>
      </c>
      <c r="AR27" s="31" t="n">
        <f aca="false">SUM(AR28:AR29)</f>
        <v>6589.437493</v>
      </c>
      <c r="AS27" s="32" t="n">
        <f aca="false">SUM(AS28:AS29)</f>
        <v>6370.11154419</v>
      </c>
      <c r="AT27" s="37" t="n">
        <f aca="false">SUM(AP27:AS27)</f>
        <v>26504.75002386</v>
      </c>
      <c r="AU27" s="31" t="n">
        <f aca="false">SUM(AU28:AU29)</f>
        <v>7211.74926816</v>
      </c>
      <c r="AV27" s="31" t="n">
        <f aca="false">SUM(AV28:AV29)</f>
        <v>5919.12876355</v>
      </c>
      <c r="AW27" s="31" t="n">
        <f aca="false">SUM(AW28:AW29)</f>
        <v>5548.30253101</v>
      </c>
      <c r="AX27" s="32" t="n">
        <f aca="false">SUM(AX28:AX29)</f>
        <v>4860.28778315</v>
      </c>
      <c r="AY27" s="37" t="n">
        <f aca="false">SUM(AU27:AX27)</f>
        <v>23539.46834587</v>
      </c>
      <c r="AZ27" s="31" t="n">
        <f aca="false">SUM(AZ28:AZ29)</f>
        <v>9223.56503034</v>
      </c>
      <c r="BA27" s="31" t="n">
        <f aca="false">SUM(BA28:BA29)</f>
        <v>3106.55220927</v>
      </c>
      <c r="BB27" s="31" t="n">
        <f aca="false">SUM(BB28:BB29)</f>
        <v>4626.90794289</v>
      </c>
      <c r="BC27" s="32" t="n">
        <f aca="false">SUM(BC28:BC29)</f>
        <v>4759.04166264</v>
      </c>
      <c r="BD27" s="37" t="n">
        <f aca="false">SUM(AZ27:BC27)</f>
        <v>21716.06684514</v>
      </c>
      <c r="BE27" s="31" t="n">
        <f aca="false">SUM(BE28:BE29)</f>
        <v>6018.28313324</v>
      </c>
      <c r="BF27" s="31" t="n">
        <f aca="false">SUM(BF28:BF29)</f>
        <v>6460.33196859</v>
      </c>
      <c r="BG27" s="31" t="n">
        <f aca="false">SUM(BG28:BG29)</f>
        <v>4993.17614461</v>
      </c>
      <c r="BH27" s="32" t="n">
        <f aca="false">SUM(BH28:BH29)</f>
        <v>5885.62980804</v>
      </c>
      <c r="BI27" s="37" t="n">
        <f aca="false">SUM(BD27:BG27)</f>
        <v>39187.85809158</v>
      </c>
      <c r="BJ27" s="31" t="n">
        <v>3098.32798034</v>
      </c>
      <c r="BK27" s="31" t="n">
        <v>4767.19199697</v>
      </c>
      <c r="BL27" s="37" t="n">
        <v>4916.97857334</v>
      </c>
      <c r="BM27" s="37" t="n">
        <v>4508.8874693</v>
      </c>
      <c r="BN27" s="23" t="n">
        <v>17291.38601995</v>
      </c>
      <c r="BO27" s="31" t="n">
        <v>4204.35087564</v>
      </c>
      <c r="BP27" s="31" t="n">
        <v>3264.83733101</v>
      </c>
      <c r="BQ27" s="37" t="n">
        <v>3216.2559338</v>
      </c>
      <c r="BR27" s="37" t="n">
        <v>4324.36745012</v>
      </c>
      <c r="BS27" s="23" t="n">
        <v>15009.81159057</v>
      </c>
    </row>
    <row r="28" s="26" customFormat="true" ht="24" hidden="false" customHeight="false" outlineLevel="0" collapsed="false">
      <c r="A28" s="44" t="s">
        <v>45</v>
      </c>
      <c r="B28" s="45" t="n">
        <v>2312.57</v>
      </c>
      <c r="C28" s="46" t="n">
        <v>3499.66</v>
      </c>
      <c r="D28" s="46" t="n">
        <v>711.92</v>
      </c>
      <c r="E28" s="46" t="n">
        <v>-2.54</v>
      </c>
      <c r="F28" s="36" t="n">
        <f aca="false">SUM(B28:E28)</f>
        <v>6521.61</v>
      </c>
      <c r="G28" s="45" t="n">
        <v>38.1994002</v>
      </c>
      <c r="H28" s="46" t="n">
        <v>6426.87957069</v>
      </c>
      <c r="I28" s="46" t="n">
        <v>1003.94190782</v>
      </c>
      <c r="J28" s="46" t="n">
        <v>1325.36104809</v>
      </c>
      <c r="K28" s="36" t="n">
        <f aca="false">SUM(G28:J28)</f>
        <v>8794.3819268</v>
      </c>
      <c r="L28" s="45" t="n">
        <v>4067.06966608</v>
      </c>
      <c r="M28" s="46" t="n">
        <v>580.05597938</v>
      </c>
      <c r="N28" s="46" t="n">
        <v>356.54290854</v>
      </c>
      <c r="O28" s="46" t="n">
        <v>481.23673839</v>
      </c>
      <c r="P28" s="36" t="n">
        <f aca="false">SUM(L28:O28)</f>
        <v>5484.90529239</v>
      </c>
      <c r="Q28" s="45" t="n">
        <v>375.28</v>
      </c>
      <c r="R28" s="46" t="n">
        <v>5213.26</v>
      </c>
      <c r="S28" s="46" t="n">
        <v>500.66</v>
      </c>
      <c r="T28" s="46" t="n">
        <v>584.83</v>
      </c>
      <c r="U28" s="36" t="n">
        <f aca="false">SUM(Q28:T28)</f>
        <v>6674.03</v>
      </c>
      <c r="V28" s="45" t="n">
        <v>1891.19293624</v>
      </c>
      <c r="W28" s="46" t="n">
        <v>4072.00261757</v>
      </c>
      <c r="X28" s="46" t="n">
        <v>440.50822098</v>
      </c>
      <c r="Y28" s="46" t="n">
        <v>471.29900415</v>
      </c>
      <c r="Z28" s="36" t="n">
        <f aca="false">SUM(V28:Y28)</f>
        <v>6875.00277894</v>
      </c>
      <c r="AA28" s="45" t="n">
        <v>2333.58820788</v>
      </c>
      <c r="AB28" s="46" t="n">
        <v>6405.25900944</v>
      </c>
      <c r="AC28" s="46" t="n">
        <v>574.26110815</v>
      </c>
      <c r="AD28" s="46" t="n">
        <v>137.75464072</v>
      </c>
      <c r="AE28" s="36" t="n">
        <f aca="false">SUM(AA28:AD28)</f>
        <v>9450.86296619</v>
      </c>
      <c r="AF28" s="48" t="n">
        <v>7179.93661411</v>
      </c>
      <c r="AG28" s="48" t="n">
        <v>753.13198089</v>
      </c>
      <c r="AH28" s="48" t="n">
        <v>2017.37640423</v>
      </c>
      <c r="AI28" s="49" t="n">
        <v>585.67506913</v>
      </c>
      <c r="AJ28" s="36" t="n">
        <f aca="false">SUM(AF28:AI28)</f>
        <v>10536.12006836</v>
      </c>
      <c r="AK28" s="48" t="n">
        <v>3945.863119</v>
      </c>
      <c r="AL28" s="48" t="n">
        <v>5462.87479265</v>
      </c>
      <c r="AM28" s="48" t="n">
        <v>1428.46249131</v>
      </c>
      <c r="AN28" s="49" t="n">
        <v>2143.29973856</v>
      </c>
      <c r="AO28" s="36" t="n">
        <f aca="false">SUM(AK28:AN28)</f>
        <v>12980.50014152</v>
      </c>
      <c r="AP28" s="48" t="n">
        <v>4126.85776894</v>
      </c>
      <c r="AQ28" s="48" t="n">
        <v>4230.33309293</v>
      </c>
      <c r="AR28" s="48" t="n">
        <v>3171.88167659</v>
      </c>
      <c r="AS28" s="49" t="n">
        <v>2117.91187909</v>
      </c>
      <c r="AT28" s="36" t="n">
        <f aca="false">SUM(AP28:AS28)</f>
        <v>13646.98441755</v>
      </c>
      <c r="AU28" s="48" t="n">
        <v>6940.28707711</v>
      </c>
      <c r="AV28" s="48" t="n">
        <v>5373.0772884</v>
      </c>
      <c r="AW28" s="48" t="n">
        <v>4737.36827971</v>
      </c>
      <c r="AX28" s="49" t="n">
        <v>2297.3747364</v>
      </c>
      <c r="AY28" s="36" t="n">
        <f aca="false">SUM(AU28:AX28)</f>
        <v>19348.10738162</v>
      </c>
      <c r="AZ28" s="48" t="n">
        <v>8648.30658015</v>
      </c>
      <c r="BA28" s="48" t="n">
        <v>2705.43397458</v>
      </c>
      <c r="BB28" s="48" t="n">
        <v>3552.30226167</v>
      </c>
      <c r="BC28" s="49" t="n">
        <v>3121.98645456</v>
      </c>
      <c r="BD28" s="36" t="n">
        <f aca="false">SUM(AZ28:BC28)</f>
        <v>18028.02927096</v>
      </c>
      <c r="BE28" s="48" t="n">
        <v>5617.53207856</v>
      </c>
      <c r="BF28" s="48" t="n">
        <v>5494.09979669</v>
      </c>
      <c r="BG28" s="48" t="n">
        <v>3318.62922209</v>
      </c>
      <c r="BH28" s="49" t="n">
        <v>3288.32743629</v>
      </c>
      <c r="BI28" s="36" t="n">
        <f aca="false">SUM(BD28:BG28)</f>
        <v>32458.2903683</v>
      </c>
      <c r="BJ28" s="36" t="n">
        <v>2631.3629082</v>
      </c>
      <c r="BK28" s="36" t="n">
        <v>4193.58525505</v>
      </c>
      <c r="BL28" s="36" t="n">
        <v>4362.07087449</v>
      </c>
      <c r="BM28" s="36" t="n">
        <v>3307.0553221</v>
      </c>
      <c r="BN28" s="23" t="n">
        <v>14494.07435984</v>
      </c>
      <c r="BO28" s="36" t="n">
        <v>3968.40578117</v>
      </c>
      <c r="BP28" s="36" t="n">
        <v>2953.97670208</v>
      </c>
      <c r="BQ28" s="36" t="n">
        <v>2791.84793341</v>
      </c>
      <c r="BR28" s="36" t="n">
        <v>3505.95162447</v>
      </c>
      <c r="BS28" s="23" t="n">
        <v>13220.18204113</v>
      </c>
    </row>
    <row r="29" s="26" customFormat="true" ht="24" hidden="false" customHeight="false" outlineLevel="0" collapsed="false">
      <c r="A29" s="44" t="s">
        <v>46</v>
      </c>
      <c r="B29" s="45" t="n">
        <v>332.01</v>
      </c>
      <c r="C29" s="46" t="n">
        <v>462.96</v>
      </c>
      <c r="D29" s="46" t="n">
        <v>286.92</v>
      </c>
      <c r="E29" s="46" t="n">
        <v>639.97</v>
      </c>
      <c r="F29" s="36" t="n">
        <f aca="false">SUM(B29:E29)</f>
        <v>1721.86</v>
      </c>
      <c r="G29" s="45" t="n">
        <v>258.77074301</v>
      </c>
      <c r="H29" s="46" t="n">
        <v>1406.6313137</v>
      </c>
      <c r="I29" s="46" t="n">
        <v>1332.07210327</v>
      </c>
      <c r="J29" s="46" t="n">
        <v>3616.1964558</v>
      </c>
      <c r="K29" s="36" t="n">
        <f aca="false">SUM(G29:J29)</f>
        <v>6613.67061578</v>
      </c>
      <c r="L29" s="45" t="n">
        <v>5743.55383855</v>
      </c>
      <c r="M29" s="46" t="n">
        <v>1191.21085176</v>
      </c>
      <c r="N29" s="46" t="n">
        <v>1030.20840955</v>
      </c>
      <c r="O29" s="46" t="n">
        <v>1772.38691815</v>
      </c>
      <c r="P29" s="36" t="n">
        <f aca="false">SUM(L29:O29)</f>
        <v>9737.36001801</v>
      </c>
      <c r="Q29" s="45" t="n">
        <v>2704.7</v>
      </c>
      <c r="R29" s="46" t="n">
        <v>3406.76</v>
      </c>
      <c r="S29" s="46" t="n">
        <v>3351.05</v>
      </c>
      <c r="T29" s="46" t="n">
        <v>1998.47</v>
      </c>
      <c r="U29" s="36" t="n">
        <f aca="false">SUM(Q29:T29)</f>
        <v>11460.98</v>
      </c>
      <c r="V29" s="45" t="n">
        <v>2709.80504983</v>
      </c>
      <c r="W29" s="46" t="n">
        <v>4439.80315826</v>
      </c>
      <c r="X29" s="46" t="n">
        <v>2241.19953314</v>
      </c>
      <c r="Y29" s="46" t="n">
        <v>5189.85143499</v>
      </c>
      <c r="Z29" s="36" t="n">
        <f aca="false">SUM(V29:Y29)</f>
        <v>14580.65917622</v>
      </c>
      <c r="AA29" s="45" t="n">
        <v>4612.56929197</v>
      </c>
      <c r="AB29" s="46" t="n">
        <v>3166.49266485</v>
      </c>
      <c r="AC29" s="46" t="n">
        <v>2197.61153248</v>
      </c>
      <c r="AD29" s="46" t="n">
        <v>3745.26013927</v>
      </c>
      <c r="AE29" s="36" t="n">
        <f aca="false">SUM(AA29:AD29)</f>
        <v>13721.93362857</v>
      </c>
      <c r="AF29" s="48" t="n">
        <v>2811.6480758</v>
      </c>
      <c r="AG29" s="48" t="n">
        <v>2305.06340759</v>
      </c>
      <c r="AH29" s="48" t="n">
        <v>2863.11719109</v>
      </c>
      <c r="AI29" s="49" t="n">
        <v>2439.24752916</v>
      </c>
      <c r="AJ29" s="36" t="n">
        <f aca="false">SUM(AF29:AI29)</f>
        <v>10419.07620364</v>
      </c>
      <c r="AK29" s="48" t="n">
        <v>2193.60050995</v>
      </c>
      <c r="AL29" s="48" t="n">
        <v>3208.43686964</v>
      </c>
      <c r="AM29" s="48" t="n">
        <v>2698.58849674</v>
      </c>
      <c r="AN29" s="49" t="n">
        <v>4057.51970219</v>
      </c>
      <c r="AO29" s="36" t="n">
        <f aca="false">SUM(AK29:AN29)</f>
        <v>12158.14557852</v>
      </c>
      <c r="AP29" s="48" t="n">
        <v>2019.34879145</v>
      </c>
      <c r="AQ29" s="48" t="n">
        <v>3168.66133335</v>
      </c>
      <c r="AR29" s="48" t="n">
        <v>3417.55581641</v>
      </c>
      <c r="AS29" s="49" t="n">
        <v>4252.1996651</v>
      </c>
      <c r="AT29" s="36" t="n">
        <f aca="false">SUM(AP29:AS29)</f>
        <v>12857.76560631</v>
      </c>
      <c r="AU29" s="48" t="n">
        <v>271.46219105</v>
      </c>
      <c r="AV29" s="48" t="n">
        <v>546.05147515</v>
      </c>
      <c r="AW29" s="48" t="n">
        <v>810.9342513</v>
      </c>
      <c r="AX29" s="49" t="n">
        <v>2562.91304675</v>
      </c>
      <c r="AY29" s="36" t="n">
        <f aca="false">SUM(AU29:AX29)</f>
        <v>4191.36096425</v>
      </c>
      <c r="AZ29" s="48" t="n">
        <v>575.25845019</v>
      </c>
      <c r="BA29" s="48" t="n">
        <v>401.11823469</v>
      </c>
      <c r="BB29" s="48" t="n">
        <v>1074.60568122</v>
      </c>
      <c r="BC29" s="49" t="n">
        <v>1637.05520808</v>
      </c>
      <c r="BD29" s="36" t="n">
        <f aca="false">SUM(AZ29:BC29)</f>
        <v>3688.03757418</v>
      </c>
      <c r="BE29" s="48" t="n">
        <v>400.75105468</v>
      </c>
      <c r="BF29" s="48" t="n">
        <v>966.2321719</v>
      </c>
      <c r="BG29" s="48" t="n">
        <v>1674.54692252</v>
      </c>
      <c r="BH29" s="49" t="n">
        <v>2597.30237175</v>
      </c>
      <c r="BI29" s="36" t="n">
        <f aca="false">SUM(BD29:BG29)</f>
        <v>6729.56772328</v>
      </c>
      <c r="BJ29" s="36" t="n">
        <v>466.96507214</v>
      </c>
      <c r="BK29" s="36" t="n">
        <v>573.60674192</v>
      </c>
      <c r="BL29" s="36" t="n">
        <v>554.90769885</v>
      </c>
      <c r="BM29" s="36" t="n">
        <v>1201.8321472</v>
      </c>
      <c r="BN29" s="23" t="n">
        <v>2797.31166011</v>
      </c>
      <c r="BO29" s="36" t="n">
        <v>235.94509447</v>
      </c>
      <c r="BP29" s="36" t="n">
        <v>310.86062893</v>
      </c>
      <c r="BQ29" s="36" t="n">
        <v>424.40800039</v>
      </c>
      <c r="BR29" s="36" t="n">
        <v>818.41582565</v>
      </c>
      <c r="BS29" s="23" t="n">
        <v>1789.62954944</v>
      </c>
    </row>
    <row r="30" s="57" customFormat="true" ht="24" hidden="false" customHeight="false" outlineLevel="0" collapsed="false">
      <c r="A30" s="51" t="s">
        <v>47</v>
      </c>
      <c r="B30" s="52" t="n">
        <f aca="false">B6+B18+B22+B27</f>
        <v>11159.06</v>
      </c>
      <c r="C30" s="53" t="n">
        <f aca="false">C6+C18+C22+C27</f>
        <v>9681</v>
      </c>
      <c r="D30" s="53" t="n">
        <f aca="false">D6+D18+D22+D27</f>
        <v>8198.46</v>
      </c>
      <c r="E30" s="53" t="n">
        <f aca="false">E6+E18+E22+E27</f>
        <v>7785.23</v>
      </c>
      <c r="F30" s="54" t="n">
        <f aca="false">SUM(B30:E30)</f>
        <v>36823.75</v>
      </c>
      <c r="G30" s="52" t="n">
        <f aca="false">G6+G18+G22+G27</f>
        <v>12053.145494112</v>
      </c>
      <c r="H30" s="53" t="n">
        <f aca="false">H6+H18+H22+H27</f>
        <v>14302.88422538</v>
      </c>
      <c r="I30" s="53" t="n">
        <f aca="false">I6+I18+I22+I27</f>
        <v>8713.85654007</v>
      </c>
      <c r="J30" s="53" t="n">
        <f aca="false">J6+J18+J22+J27</f>
        <v>12131.27128039</v>
      </c>
      <c r="K30" s="54" t="n">
        <f aca="false">SUM(G30:J30)</f>
        <v>47201.157539952</v>
      </c>
      <c r="L30" s="52" t="n">
        <f aca="false">L6+L18+L22+L27</f>
        <v>19761.405340118</v>
      </c>
      <c r="M30" s="53" t="n">
        <f aca="false">M6+M18+M22+M27</f>
        <v>8814.27000126</v>
      </c>
      <c r="N30" s="53" t="n">
        <f aca="false">N6+N18+N22+N27</f>
        <v>8104.320684236</v>
      </c>
      <c r="O30" s="53" t="n">
        <f aca="false">O6+O18+O22+O27</f>
        <v>15653.19157931</v>
      </c>
      <c r="P30" s="54" t="n">
        <f aca="false">SUM(L30:O30)</f>
        <v>52333.187604924</v>
      </c>
      <c r="Q30" s="52" t="n">
        <f aca="false">Q6+Q18+Q22+Q27</f>
        <v>9640.83456391</v>
      </c>
      <c r="R30" s="53" t="n">
        <f aca="false">R6+R18+R22+R27</f>
        <v>19793.553276476</v>
      </c>
      <c r="S30" s="53" t="n">
        <f aca="false">S6+S18+S22+S27</f>
        <v>11826.299107383</v>
      </c>
      <c r="T30" s="53" t="n">
        <f aca="false">T6+T18+T22+T27</f>
        <v>15774.38254662</v>
      </c>
      <c r="U30" s="54" t="n">
        <f aca="false">SUM(Q30:T30)</f>
        <v>57035.069494389</v>
      </c>
      <c r="V30" s="52" t="n">
        <f aca="false">V6+V18+V22+V27</f>
        <v>10868.86978709</v>
      </c>
      <c r="W30" s="53" t="n">
        <f aca="false">W6+W18+W22+W27</f>
        <v>21493.74752595</v>
      </c>
      <c r="X30" s="53" t="n">
        <f aca="false">X6+X18+X22+X27</f>
        <v>11755.472261994</v>
      </c>
      <c r="Y30" s="53" t="n">
        <f aca="false">Y6+Y18+Y22+Y27</f>
        <v>14574.863529368</v>
      </c>
      <c r="Z30" s="54" t="n">
        <f aca="false">SUM(V30:Y30)</f>
        <v>58692.953104402</v>
      </c>
      <c r="AA30" s="52" t="n">
        <f aca="false">AA6+AA18+AA22+AA27</f>
        <v>18518.31265319</v>
      </c>
      <c r="AB30" s="53" t="n">
        <f aca="false">AB6+AB18+AB22+AB27</f>
        <v>20442.1064442</v>
      </c>
      <c r="AC30" s="53" t="n">
        <f aca="false">AC6+AC18+AC22+AC27</f>
        <v>14905.772819457</v>
      </c>
      <c r="AD30" s="53" t="n">
        <f aca="false">AD6+AD18+AD22+AD27</f>
        <v>13449.02937991</v>
      </c>
      <c r="AE30" s="54" t="n">
        <f aca="false">SUM(AA30:AD30)</f>
        <v>67315.221296757</v>
      </c>
      <c r="AF30" s="55" t="n">
        <f aca="false">AF6+AF18+AF22+AF27</f>
        <v>15478.171335713</v>
      </c>
      <c r="AG30" s="55" t="n">
        <f aca="false">AG6+AG18+AG22+AG27</f>
        <v>20411.166404663</v>
      </c>
      <c r="AH30" s="55" t="n">
        <f aca="false">AH6+AH18+AH22+AH27</f>
        <v>16547.97450401</v>
      </c>
      <c r="AI30" s="56" t="n">
        <f aca="false">AI6+AI18+AI22+AI27</f>
        <v>11999.37029837</v>
      </c>
      <c r="AJ30" s="54" t="n">
        <f aca="false">SUM(AF30:AI30)</f>
        <v>64436.682542756</v>
      </c>
      <c r="AK30" s="55" t="n">
        <f aca="false">AK6+AK18+AK22+AK27</f>
        <v>11079.44462996</v>
      </c>
      <c r="AL30" s="55" t="n">
        <f aca="false">AL6+AL18+AL22+AL27</f>
        <v>26911.128111643</v>
      </c>
      <c r="AM30" s="55" t="n">
        <f aca="false">AM6+AM18+AM22+AM27</f>
        <v>15168.54330751</v>
      </c>
      <c r="AN30" s="56" t="n">
        <f aca="false">AN6+AN18+AN22+AN27</f>
        <v>17048.33425597</v>
      </c>
      <c r="AO30" s="54" t="n">
        <f aca="false">SUM(AK30:AN30)</f>
        <v>70207.450305083</v>
      </c>
      <c r="AP30" s="55" t="n">
        <f aca="false">AP6+AP18+AP22+AP27</f>
        <v>11413.70334384</v>
      </c>
      <c r="AQ30" s="55" t="n">
        <f aca="false">AQ6+AQ18+AQ22+AQ27</f>
        <v>21658.893590163</v>
      </c>
      <c r="AR30" s="55" t="n">
        <f aca="false">AR6+AR18+AR22+AR27</f>
        <v>22005.161339593</v>
      </c>
      <c r="AS30" s="56" t="n">
        <f aca="false">AS6+AS18+AS22+AS27</f>
        <v>17862.947573899</v>
      </c>
      <c r="AT30" s="54" t="n">
        <f aca="false">SUM(AP30:AS30)</f>
        <v>72940.705847495</v>
      </c>
      <c r="AU30" s="55" t="n">
        <f aca="false">AU6+AU18+AU22+AU27</f>
        <v>12655.7422182</v>
      </c>
      <c r="AV30" s="55" t="n">
        <f aca="false">AV6+AV18+AV22+AV27</f>
        <v>26685.670841303</v>
      </c>
      <c r="AW30" s="55" t="n">
        <f aca="false">AW6+AW18+AW22+AW27</f>
        <v>16812.9987176</v>
      </c>
      <c r="AX30" s="56" t="n">
        <f aca="false">AX6+AX18+AX22+AX27</f>
        <v>17157.93921582</v>
      </c>
      <c r="AY30" s="54" t="n">
        <f aca="false">SUM(AU30:AX30)</f>
        <v>73312.350992923</v>
      </c>
      <c r="AZ30" s="55" t="n">
        <f aca="false">AZ6+AZ18+AZ22+AZ27</f>
        <v>18324.75807142</v>
      </c>
      <c r="BA30" s="55" t="n">
        <f aca="false">BA6+BA18+BA22+BA27</f>
        <v>20400.17323584</v>
      </c>
      <c r="BB30" s="55" t="n">
        <f aca="false">BB6+BB18+BB22+BB27</f>
        <v>14909.69704107</v>
      </c>
      <c r="BC30" s="56" t="n">
        <f aca="false">BC6+BC18+BC22+BC27</f>
        <v>15670.627224927</v>
      </c>
      <c r="BD30" s="54" t="n">
        <f aca="false">SUM(AZ30:BC30)</f>
        <v>69305.255573257</v>
      </c>
      <c r="BE30" s="55" t="n">
        <f aca="false">BE6+BE18+BE22+BE27</f>
        <v>15857.510164855</v>
      </c>
      <c r="BF30" s="55" t="n">
        <f aca="false">BF6+BF18+BF22+BF27</f>
        <v>25156.720279494</v>
      </c>
      <c r="BG30" s="55" t="n">
        <f aca="false">BG6+BG18+BG22+BG27</f>
        <v>14993.636991733</v>
      </c>
      <c r="BH30" s="56" t="n">
        <f aca="false">BH6+BH18+BH22+BH27</f>
        <v>17509.273797343</v>
      </c>
      <c r="BI30" s="54" t="n">
        <f aca="false">SUM(BD30:BG30)</f>
        <v>125313.123009339</v>
      </c>
      <c r="BJ30" s="55" t="n">
        <v>9313.319040993</v>
      </c>
      <c r="BK30" s="55" t="n">
        <v>19763.585289144</v>
      </c>
      <c r="BL30" s="54" t="n">
        <v>13164.35150816</v>
      </c>
      <c r="BM30" s="54" t="n">
        <v>11741.04175665</v>
      </c>
      <c r="BN30" s="54" t="n">
        <v>53982.297594947</v>
      </c>
      <c r="BO30" s="55" t="n">
        <v>9332.90886526</v>
      </c>
      <c r="BP30" s="55" t="n">
        <v>11964.62711807</v>
      </c>
      <c r="BQ30" s="54" t="n">
        <v>10501.57277717</v>
      </c>
      <c r="BR30" s="54" t="n">
        <v>9590.52170942</v>
      </c>
      <c r="BS30" s="54" t="n">
        <v>41389.63046992</v>
      </c>
    </row>
    <row r="31" s="26" customFormat="true" ht="27.5" hidden="false" customHeight="false" outlineLevel="0" collapsed="false">
      <c r="A31" s="58" t="s">
        <v>48</v>
      </c>
      <c r="B31" s="59" t="n">
        <v>224.34</v>
      </c>
      <c r="C31" s="60" t="n">
        <v>299.3</v>
      </c>
      <c r="D31" s="60" t="n">
        <v>251.76</v>
      </c>
      <c r="E31" s="60" t="n">
        <v>562.33</v>
      </c>
      <c r="F31" s="61" t="n">
        <f aca="false">SUM(B31:E31)</f>
        <v>1337.73</v>
      </c>
      <c r="G31" s="59" t="n">
        <v>454.72245931</v>
      </c>
      <c r="H31" s="60" t="n">
        <v>311.08286799</v>
      </c>
      <c r="I31" s="60" t="n">
        <v>369.81348981</v>
      </c>
      <c r="J31" s="60" t="n">
        <v>587.92932574</v>
      </c>
      <c r="K31" s="61" t="n">
        <f aca="false">SUM(G31:J31)</f>
        <v>1723.54814285</v>
      </c>
      <c r="L31" s="59" t="n">
        <v>380.69557433</v>
      </c>
      <c r="M31" s="60" t="n">
        <v>221.49176084</v>
      </c>
      <c r="N31" s="60" t="n">
        <v>318.27519961</v>
      </c>
      <c r="O31" s="60" t="n">
        <v>552.34929059</v>
      </c>
      <c r="P31" s="61" t="n">
        <f aca="false">SUM(L31:O31)</f>
        <v>1472.81182537</v>
      </c>
      <c r="Q31" s="59" t="n">
        <v>588.9035346</v>
      </c>
      <c r="R31" s="60" t="n">
        <v>210.13540018</v>
      </c>
      <c r="S31" s="60" t="n">
        <v>252.89381516</v>
      </c>
      <c r="T31" s="60" t="n">
        <v>611.40108518</v>
      </c>
      <c r="U31" s="61" t="n">
        <f aca="false">SUM(Q31:T31)</f>
        <v>1663.33383512</v>
      </c>
      <c r="V31" s="59" t="n">
        <v>449.96461514</v>
      </c>
      <c r="W31" s="60" t="n">
        <v>242.6585443</v>
      </c>
      <c r="X31" s="60" t="n">
        <v>139.44336838</v>
      </c>
      <c r="Y31" s="60" t="n">
        <v>384.54174867</v>
      </c>
      <c r="Z31" s="61" t="n">
        <f aca="false">SUM(V31:Y31)</f>
        <v>1216.60827649</v>
      </c>
      <c r="AA31" s="59" t="n">
        <v>191.28889848</v>
      </c>
      <c r="AB31" s="60" t="n">
        <v>496.58499415</v>
      </c>
      <c r="AC31" s="60" t="n">
        <v>196.7076377</v>
      </c>
      <c r="AD31" s="60" t="n">
        <v>592.01744248</v>
      </c>
      <c r="AE31" s="61" t="n">
        <f aca="false">SUM(AA31:AD31)</f>
        <v>1476.59897281</v>
      </c>
      <c r="AF31" s="62" t="n">
        <v>396.698601</v>
      </c>
      <c r="AG31" s="62" t="n">
        <v>126.82353699</v>
      </c>
      <c r="AH31" s="62" t="n">
        <v>150.69533217</v>
      </c>
      <c r="AI31" s="63" t="n">
        <v>474.6331748</v>
      </c>
      <c r="AJ31" s="61" t="n">
        <f aca="false">SUM(AF31:AI31)</f>
        <v>1148.85064496</v>
      </c>
      <c r="AK31" s="62" t="n">
        <v>201.1618597</v>
      </c>
      <c r="AL31" s="62" t="n">
        <v>150.43327878</v>
      </c>
      <c r="AM31" s="62" t="n">
        <v>194.34151163</v>
      </c>
      <c r="AN31" s="63" t="n">
        <v>211.60864358</v>
      </c>
      <c r="AO31" s="61" t="n">
        <f aca="false">SUM(AK31:AN31)</f>
        <v>757.54529369</v>
      </c>
      <c r="AP31" s="62" t="n">
        <v>370.67097424</v>
      </c>
      <c r="AQ31" s="62" t="n">
        <v>162.39325967</v>
      </c>
      <c r="AR31" s="62" t="n">
        <v>217.67388028</v>
      </c>
      <c r="AS31" s="63" t="n">
        <v>436.93432533</v>
      </c>
      <c r="AT31" s="61" t="n">
        <f aca="false">SUM(AP31:AS31)</f>
        <v>1187.67243952</v>
      </c>
      <c r="AU31" s="62" t="n">
        <v>78.63230055</v>
      </c>
      <c r="AV31" s="62" t="n">
        <v>197.58805244</v>
      </c>
      <c r="AW31" s="62" t="n">
        <v>249.68448044</v>
      </c>
      <c r="AX31" s="63" t="n">
        <v>297.52547759</v>
      </c>
      <c r="AY31" s="61" t="n">
        <f aca="false">SUM(AU31:AX31)</f>
        <v>823.43031102</v>
      </c>
      <c r="AZ31" s="62" t="n">
        <v>42.76095921</v>
      </c>
      <c r="BA31" s="62" t="n">
        <v>39.05563034</v>
      </c>
      <c r="BB31" s="62" t="n">
        <v>109.51720771</v>
      </c>
      <c r="BC31" s="63" t="n">
        <v>402.00152811</v>
      </c>
      <c r="BD31" s="61" t="n">
        <f aca="false">SUM(AZ31:BC31)</f>
        <v>593.33532537</v>
      </c>
      <c r="BE31" s="62" t="n">
        <v>135.4154948</v>
      </c>
      <c r="BF31" s="62" t="n">
        <v>72.98792346</v>
      </c>
      <c r="BG31" s="62" t="n">
        <v>143.6257362</v>
      </c>
      <c r="BH31" s="63" t="n">
        <v>572.41454061</v>
      </c>
      <c r="BI31" s="61" t="n">
        <f aca="false">SUM(BD31:BG31)</f>
        <v>945.36447983</v>
      </c>
      <c r="BJ31" s="61" t="n">
        <v>326.74819283</v>
      </c>
      <c r="BK31" s="61" t="n">
        <v>148.30258162</v>
      </c>
      <c r="BL31" s="61" t="n">
        <v>117.12988904</v>
      </c>
      <c r="BM31" s="61" t="n">
        <v>207.73534372</v>
      </c>
      <c r="BN31" s="23" t="n">
        <v>799.91600721</v>
      </c>
      <c r="BO31" s="61" t="n">
        <v>11.3705416</v>
      </c>
      <c r="BP31" s="61" t="n">
        <v>48.28991047</v>
      </c>
      <c r="BQ31" s="61" t="n">
        <v>214.46899765</v>
      </c>
      <c r="BR31" s="61" t="n">
        <v>43.29974471</v>
      </c>
      <c r="BS31" s="23" t="n">
        <v>317.42919443</v>
      </c>
    </row>
    <row r="32" s="13" customFormat="true" ht="27.5" hidden="false" customHeight="false" outlineLevel="0" collapsed="false">
      <c r="A32" s="50" t="s">
        <v>49</v>
      </c>
      <c r="B32" s="28" t="n">
        <f aca="false">SUM(B33:B34)</f>
        <v>531.55</v>
      </c>
      <c r="C32" s="29" t="n">
        <f aca="false">SUM(C33:C34)</f>
        <v>552</v>
      </c>
      <c r="D32" s="29" t="n">
        <f aca="false">SUM(D33:D34)</f>
        <v>228.41</v>
      </c>
      <c r="E32" s="29" t="n">
        <f aca="false">SUM(E33:E34)</f>
        <v>83.45</v>
      </c>
      <c r="F32" s="37" t="n">
        <f aca="false">SUM(B32:E32)</f>
        <v>1395.41</v>
      </c>
      <c r="G32" s="45" t="n">
        <f aca="false">SUM(G33:G34)</f>
        <v>123.315051</v>
      </c>
      <c r="H32" s="46" t="n">
        <f aca="false">SUM(H33:H34)</f>
        <v>135.3861015</v>
      </c>
      <c r="I32" s="46" t="n">
        <f aca="false">SUM(I33:I34)</f>
        <v>30.97802</v>
      </c>
      <c r="J32" s="46" t="n">
        <f aca="false">SUM(J33:J34)</f>
        <v>364.57436524</v>
      </c>
      <c r="K32" s="37" t="n">
        <f aca="false">SUM(G32:J32)</f>
        <v>654.25353774</v>
      </c>
      <c r="L32" s="28" t="n">
        <f aca="false">SUM(L33:L34)</f>
        <v>157.04821165</v>
      </c>
      <c r="M32" s="29" t="n">
        <f aca="false">SUM(M33:M34)</f>
        <v>210.25587923</v>
      </c>
      <c r="N32" s="29" t="n">
        <f aca="false">SUM(N33:N34)</f>
        <v>429.04074208</v>
      </c>
      <c r="O32" s="29" t="n">
        <f aca="false">SUM(O33:O34)</f>
        <v>748.07328674</v>
      </c>
      <c r="P32" s="37" t="n">
        <f aca="false">SUM(L32:O32)</f>
        <v>1544.4181197</v>
      </c>
      <c r="Q32" s="28" t="n">
        <f aca="false">SUM(Q33:Q34)</f>
        <v>798.09125672</v>
      </c>
      <c r="R32" s="29" t="n">
        <f aca="false">SUM(R33:R34)</f>
        <v>819.63225254</v>
      </c>
      <c r="S32" s="29" t="n">
        <f aca="false">SUM(S33:S34)</f>
        <v>1007.76883791</v>
      </c>
      <c r="T32" s="29" t="n">
        <f aca="false">SUM(T33:T34)</f>
        <v>653.48429117</v>
      </c>
      <c r="U32" s="37" t="n">
        <f aca="false">SUM(Q32:T32)</f>
        <v>3278.97663834</v>
      </c>
      <c r="V32" s="28" t="n">
        <f aca="false">SUM(V33:V34)</f>
        <v>507.13096027</v>
      </c>
      <c r="W32" s="29" t="n">
        <f aca="false">SUM(W33:W34)</f>
        <v>476.89659022</v>
      </c>
      <c r="X32" s="29" t="n">
        <f aca="false">SUM(X33:X34)</f>
        <v>286.97192496</v>
      </c>
      <c r="Y32" s="29" t="n">
        <f aca="false">SUM(Y33:Y34)</f>
        <v>375.5905034</v>
      </c>
      <c r="Z32" s="37" t="n">
        <f aca="false">SUM(V32:Y32)</f>
        <v>1646.58997885</v>
      </c>
      <c r="AA32" s="28" t="n">
        <f aca="false">SUM(AA33:AA34)</f>
        <v>555.59517596</v>
      </c>
      <c r="AB32" s="29" t="n">
        <f aca="false">SUM(AB33:AB34)</f>
        <v>329.11201406</v>
      </c>
      <c r="AC32" s="29" t="n">
        <f aca="false">SUM(AC33:AC34)</f>
        <v>126.20364022</v>
      </c>
      <c r="AD32" s="29" t="n">
        <f aca="false">SUM(AD33:AD34)</f>
        <v>146.43744826</v>
      </c>
      <c r="AE32" s="37" t="n">
        <f aca="false">SUM(AA32:AD32)</f>
        <v>1157.3482785</v>
      </c>
      <c r="AF32" s="31" t="n">
        <f aca="false">SUM(AF33:AF34)</f>
        <v>51.95616803</v>
      </c>
      <c r="AG32" s="31" t="n">
        <f aca="false">SUM(AG33:AG34)</f>
        <v>74.37979138</v>
      </c>
      <c r="AH32" s="31" t="n">
        <f aca="false">SUM(AH33:AH34)</f>
        <v>106.85908128</v>
      </c>
      <c r="AI32" s="32" t="n">
        <f aca="false">SUM(AI33:AI34)</f>
        <v>41.193767</v>
      </c>
      <c r="AJ32" s="37" t="n">
        <f aca="false">SUM(AF32:AI32)</f>
        <v>274.38880769</v>
      </c>
      <c r="AK32" s="31" t="n">
        <f aca="false">SUM(AK33:AK34)</f>
        <v>49.423706</v>
      </c>
      <c r="AL32" s="31" t="n">
        <f aca="false">SUM(AL33:AL34)</f>
        <v>46.3119</v>
      </c>
      <c r="AM32" s="31" t="n">
        <f aca="false">SUM(AM33:AM34)</f>
        <v>119.719455</v>
      </c>
      <c r="AN32" s="32" t="n">
        <f aca="false">SUM(AN33:AN34)</f>
        <v>108.15116684</v>
      </c>
      <c r="AO32" s="37" t="n">
        <f aca="false">SUM(AK32:AN32)</f>
        <v>323.60622784</v>
      </c>
      <c r="AP32" s="31" t="n">
        <f aca="false">SUM(AP33:AP34)</f>
        <v>103.8806026</v>
      </c>
      <c r="AQ32" s="31" t="n">
        <f aca="false">SUM(AQ33:AQ34)</f>
        <v>119.48964389</v>
      </c>
      <c r="AR32" s="31" t="n">
        <f aca="false">SUM(AR33:AR34)</f>
        <v>219.83713761</v>
      </c>
      <c r="AS32" s="32" t="n">
        <f aca="false">SUM(AS33:AS34)</f>
        <v>48.776</v>
      </c>
      <c r="AT32" s="37" t="n">
        <f aca="false">SUM(AP32:AS32)</f>
        <v>491.9833841</v>
      </c>
      <c r="AU32" s="31" t="n">
        <f aca="false">SUM(AU33:AU34)</f>
        <v>112.53587</v>
      </c>
      <c r="AV32" s="31" t="n">
        <f aca="false">SUM(AV33:AV34)</f>
        <v>0.999</v>
      </c>
      <c r="AW32" s="31" t="n">
        <f aca="false">SUM(AW33:AW34)</f>
        <v>40.959</v>
      </c>
      <c r="AX32" s="32" t="n">
        <f aca="false">SUM(AX33:AX34)</f>
        <v>28.8165</v>
      </c>
      <c r="AY32" s="37" t="n">
        <f aca="false">SUM(AU32:AX32)</f>
        <v>183.31037</v>
      </c>
      <c r="AZ32" s="31" t="n">
        <f aca="false">SUM(AZ33:AZ34)</f>
        <v>13.47255</v>
      </c>
      <c r="BA32" s="31" t="n">
        <f aca="false">SUM(BA33:BA34)</f>
        <v>26.851893</v>
      </c>
      <c r="BB32" s="31" t="n">
        <f aca="false">SUM(BB33:BB34)</f>
        <v>115.264</v>
      </c>
      <c r="BC32" s="32" t="n">
        <f aca="false">SUM(BC33:BC34)</f>
        <v>29.2496</v>
      </c>
      <c r="BD32" s="37" t="n">
        <f aca="false">SUM(AZ32:BC32)</f>
        <v>184.838043</v>
      </c>
      <c r="BE32" s="31" t="n">
        <f aca="false">SUM(BE33:BE34)</f>
        <v>76.0881</v>
      </c>
      <c r="BF32" s="31" t="n">
        <f aca="false">SUM(BF33:BF34)</f>
        <v>91.8803085</v>
      </c>
      <c r="BG32" s="31" t="n">
        <f aca="false">SUM(BG33:BG34)</f>
        <v>13.8091325</v>
      </c>
      <c r="BH32" s="32" t="n">
        <f aca="false">SUM(BH33:BH34)</f>
        <v>40.1926</v>
      </c>
      <c r="BI32" s="37" t="n">
        <f aca="false">SUM(BD32:BG32)</f>
        <v>366.615584</v>
      </c>
      <c r="BJ32" s="31" t="n">
        <v>24.245</v>
      </c>
      <c r="BK32" s="31" t="n">
        <v>35.28915219</v>
      </c>
      <c r="BL32" s="37" t="n">
        <v>23.04</v>
      </c>
      <c r="BM32" s="37" t="n">
        <v>58.7744</v>
      </c>
      <c r="BN32" s="23" t="n">
        <v>141.34855219</v>
      </c>
      <c r="BO32" s="31" t="n">
        <v>93.999</v>
      </c>
      <c r="BP32" s="31" t="n">
        <v>138.58779999</v>
      </c>
      <c r="BQ32" s="37" t="n">
        <v>24.726</v>
      </c>
      <c r="BR32" s="37" t="n">
        <v>31.0416</v>
      </c>
      <c r="BS32" s="23" t="n">
        <v>288.35439999</v>
      </c>
    </row>
    <row r="33" s="13" customFormat="true" ht="24" hidden="false" customHeight="false" outlineLevel="0" collapsed="false">
      <c r="A33" s="44" t="s">
        <v>50</v>
      </c>
      <c r="B33" s="45" t="n">
        <v>16.99</v>
      </c>
      <c r="C33" s="46"/>
      <c r="D33" s="46"/>
      <c r="E33" s="46"/>
      <c r="F33" s="36" t="n">
        <f aca="false">SUM(B33:E33)</f>
        <v>16.99</v>
      </c>
      <c r="G33" s="45" t="n">
        <v>0</v>
      </c>
      <c r="H33" s="46" t="n">
        <v>0</v>
      </c>
      <c r="I33" s="46" t="n">
        <v>0</v>
      </c>
      <c r="J33" s="46" t="n">
        <v>0</v>
      </c>
      <c r="K33" s="36" t="n">
        <f aca="false">SUM(G33:J33)</f>
        <v>0</v>
      </c>
      <c r="L33" s="45" t="n">
        <v>0</v>
      </c>
      <c r="M33" s="46" t="n">
        <v>88.31553725</v>
      </c>
      <c r="N33" s="46" t="n">
        <v>395.85974208</v>
      </c>
      <c r="O33" s="46" t="n">
        <v>154.33457</v>
      </c>
      <c r="P33" s="36" t="n">
        <f aca="false">SUM(L33:O33)</f>
        <v>638.50984933</v>
      </c>
      <c r="Q33" s="45" t="n">
        <v>774.41989672</v>
      </c>
      <c r="R33" s="46" t="n">
        <v>724.69754054</v>
      </c>
      <c r="S33" s="46" t="n">
        <v>970.51118791</v>
      </c>
      <c r="T33" s="46" t="n">
        <v>622.43709117</v>
      </c>
      <c r="U33" s="36" t="n">
        <f aca="false">SUM(Q33:T33)</f>
        <v>3092.06571634</v>
      </c>
      <c r="V33" s="45" t="n">
        <v>148.20814118</v>
      </c>
      <c r="W33" s="46" t="n">
        <v>21.3195209</v>
      </c>
      <c r="X33" s="46" t="n">
        <v>28.763742</v>
      </c>
      <c r="Y33" s="46" t="n">
        <v>50.6601206</v>
      </c>
      <c r="Z33" s="36" t="n">
        <f aca="false">SUM(V33:Y33)</f>
        <v>248.95152468</v>
      </c>
      <c r="AA33" s="45" t="n">
        <v>409.73298996</v>
      </c>
      <c r="AB33" s="46" t="n">
        <v>244.60842841</v>
      </c>
      <c r="AC33" s="46" t="n">
        <v>64.71072848</v>
      </c>
      <c r="AD33" s="46" t="n">
        <v>127.31608626</v>
      </c>
      <c r="AE33" s="36" t="n">
        <f aca="false">SUM(AA33:AD33)</f>
        <v>846.36823311</v>
      </c>
      <c r="AF33" s="48" t="n">
        <v>46.26366803</v>
      </c>
      <c r="AG33" s="48" t="n">
        <v>65.44379138</v>
      </c>
      <c r="AH33" s="48" t="n">
        <v>14.92490928</v>
      </c>
      <c r="AI33" s="49" t="n">
        <v>29.55978</v>
      </c>
      <c r="AJ33" s="36" t="n">
        <f aca="false">SUM(AF33:AI33)</f>
        <v>156.19214869</v>
      </c>
      <c r="AK33" s="48" t="n">
        <v>30.890906</v>
      </c>
      <c r="AL33" s="48" t="n">
        <v>0</v>
      </c>
      <c r="AM33" s="48" t="n">
        <v>37.254455</v>
      </c>
      <c r="AN33" s="49" t="n">
        <v>21.16605996</v>
      </c>
      <c r="AO33" s="36" t="n">
        <f aca="false">SUM(AK33:AN33)</f>
        <v>89.31142096</v>
      </c>
      <c r="AP33" s="48" t="n">
        <v>4.896893</v>
      </c>
      <c r="AQ33" s="48" t="n">
        <v>33.8362193</v>
      </c>
      <c r="AR33" s="48" t="n">
        <v>182.97861</v>
      </c>
      <c r="AS33" s="49" t="n">
        <v>6.444</v>
      </c>
      <c r="AT33" s="36" t="n">
        <f aca="false">SUM(AP33:AS33)</f>
        <v>228.1557223</v>
      </c>
      <c r="AU33" s="48" t="n">
        <v>65.41394</v>
      </c>
      <c r="AV33" s="48" t="n">
        <v>0.999</v>
      </c>
      <c r="AW33" s="48" t="n">
        <v>40.959</v>
      </c>
      <c r="AX33" s="49" t="n">
        <v>7.3845</v>
      </c>
      <c r="AY33" s="36" t="n">
        <f aca="false">SUM(AU33:AX33)</f>
        <v>114.75644</v>
      </c>
      <c r="AZ33" s="48" t="n">
        <v>13.47255</v>
      </c>
      <c r="BA33" s="48" t="n">
        <v>26.851893</v>
      </c>
      <c r="BB33" s="48" t="n">
        <v>40.959</v>
      </c>
      <c r="BC33" s="49" t="n">
        <v>0.999</v>
      </c>
      <c r="BD33" s="36" t="n">
        <f aca="false">SUM(AZ33:BC33)</f>
        <v>82.282443</v>
      </c>
      <c r="BE33" s="48" t="n">
        <v>0</v>
      </c>
      <c r="BF33" s="48" t="n">
        <v>0</v>
      </c>
      <c r="BG33" s="48" t="n">
        <v>0</v>
      </c>
      <c r="BH33" s="49" t="n">
        <v>0.999</v>
      </c>
      <c r="BI33" s="36" t="n">
        <f aca="false">SUM(BD33:BG33)</f>
        <v>82.282443</v>
      </c>
      <c r="BJ33" s="36" t="n">
        <v>0</v>
      </c>
      <c r="BK33" s="36" t="n">
        <v>3.51</v>
      </c>
      <c r="BL33" s="36" t="n">
        <v>3.51</v>
      </c>
      <c r="BM33" s="36" t="n">
        <v>0</v>
      </c>
      <c r="BN33" s="23" t="n">
        <v>7.02</v>
      </c>
      <c r="BO33" s="36" t="n">
        <v>0</v>
      </c>
      <c r="BP33" s="36" t="n">
        <v>0</v>
      </c>
      <c r="BQ33" s="36" t="n">
        <v>0</v>
      </c>
      <c r="BR33" s="36" t="n">
        <v>0</v>
      </c>
      <c r="BS33" s="23" t="n">
        <v>0</v>
      </c>
    </row>
    <row r="34" s="13" customFormat="true" ht="24" hidden="false" customHeight="false" outlineLevel="0" collapsed="false">
      <c r="A34" s="44" t="s">
        <v>51</v>
      </c>
      <c r="B34" s="45" t="n">
        <f aca="false">259.78+254.78</f>
        <v>514.56</v>
      </c>
      <c r="C34" s="46" t="n">
        <f aca="false">285.25+266.75</f>
        <v>552</v>
      </c>
      <c r="D34" s="46" t="n">
        <f aca="false">136.5+91.91</f>
        <v>228.41</v>
      </c>
      <c r="E34" s="46" t="n">
        <f aca="false">48.11+35.34</f>
        <v>83.45</v>
      </c>
      <c r="F34" s="36" t="n">
        <f aca="false">SUM(B34:E34)</f>
        <v>1378.42</v>
      </c>
      <c r="G34" s="45" t="n">
        <v>123.315051</v>
      </c>
      <c r="H34" s="46" t="n">
        <v>135.3861015</v>
      </c>
      <c r="I34" s="46" t="n">
        <v>30.97802</v>
      </c>
      <c r="J34" s="46" t="n">
        <v>364.57436524</v>
      </c>
      <c r="K34" s="36" t="n">
        <f aca="false">SUM(G34:J34)</f>
        <v>654.25353774</v>
      </c>
      <c r="L34" s="45" t="n">
        <v>157.04821165</v>
      </c>
      <c r="M34" s="46" t="n">
        <v>121.94034198</v>
      </c>
      <c r="N34" s="46" t="n">
        <v>33.181</v>
      </c>
      <c r="O34" s="46" t="n">
        <v>593.73871674</v>
      </c>
      <c r="P34" s="36" t="n">
        <f aca="false">SUM(L34:O34)</f>
        <v>905.90827037</v>
      </c>
      <c r="Q34" s="45" t="n">
        <v>23.67136</v>
      </c>
      <c r="R34" s="46" t="n">
        <v>94.934712</v>
      </c>
      <c r="S34" s="46" t="n">
        <v>37.25765</v>
      </c>
      <c r="T34" s="46" t="n">
        <v>31.0472</v>
      </c>
      <c r="U34" s="36" t="n">
        <f aca="false">SUM(Q34:T34)</f>
        <v>186.910922</v>
      </c>
      <c r="V34" s="45" t="n">
        <v>358.92281909</v>
      </c>
      <c r="W34" s="46" t="n">
        <v>455.57706932</v>
      </c>
      <c r="X34" s="46" t="n">
        <v>258.20818296</v>
      </c>
      <c r="Y34" s="46" t="n">
        <v>324.9303828</v>
      </c>
      <c r="Z34" s="36" t="n">
        <f aca="false">SUM(V34:Y34)</f>
        <v>1397.63845417</v>
      </c>
      <c r="AA34" s="45" t="n">
        <v>145.862186</v>
      </c>
      <c r="AB34" s="46" t="n">
        <v>84.50358565</v>
      </c>
      <c r="AC34" s="46" t="n">
        <v>61.49291174</v>
      </c>
      <c r="AD34" s="46" t="n">
        <v>19.121362</v>
      </c>
      <c r="AE34" s="36" t="n">
        <f aca="false">SUM(AA34:AD34)</f>
        <v>310.98004539</v>
      </c>
      <c r="AF34" s="48" t="n">
        <v>5.6925</v>
      </c>
      <c r="AG34" s="48" t="n">
        <v>8.936</v>
      </c>
      <c r="AH34" s="48" t="n">
        <v>91.934172</v>
      </c>
      <c r="AI34" s="49" t="n">
        <v>11.633987</v>
      </c>
      <c r="AJ34" s="36" t="n">
        <f aca="false">SUM(AF34:AI34)</f>
        <v>118.196659</v>
      </c>
      <c r="AK34" s="48" t="n">
        <v>18.5328</v>
      </c>
      <c r="AL34" s="48" t="n">
        <v>46.3119</v>
      </c>
      <c r="AM34" s="48" t="n">
        <v>82.465</v>
      </c>
      <c r="AN34" s="49" t="n">
        <v>86.98510688</v>
      </c>
      <c r="AO34" s="36" t="n">
        <f aca="false">SUM(AK34:AN34)</f>
        <v>234.29480688</v>
      </c>
      <c r="AP34" s="48" t="n">
        <v>98.9837096</v>
      </c>
      <c r="AQ34" s="48" t="n">
        <v>85.65342459</v>
      </c>
      <c r="AR34" s="48" t="n">
        <v>36.85852761</v>
      </c>
      <c r="AS34" s="49" t="n">
        <v>42.332</v>
      </c>
      <c r="AT34" s="36" t="n">
        <f aca="false">SUM(AP34:AS34)</f>
        <v>263.8276618</v>
      </c>
      <c r="AU34" s="48" t="n">
        <v>47.12193</v>
      </c>
      <c r="AV34" s="48" t="n">
        <v>0</v>
      </c>
      <c r="AW34" s="48" t="n">
        <v>0</v>
      </c>
      <c r="AX34" s="49" t="n">
        <v>21.432</v>
      </c>
      <c r="AY34" s="36" t="n">
        <f aca="false">SUM(AU34:AX34)</f>
        <v>68.55393</v>
      </c>
      <c r="AZ34" s="48" t="n">
        <v>0</v>
      </c>
      <c r="BA34" s="48" t="n">
        <v>0</v>
      </c>
      <c r="BB34" s="48" t="n">
        <v>74.305</v>
      </c>
      <c r="BC34" s="49" t="n">
        <v>28.2506</v>
      </c>
      <c r="BD34" s="36" t="n">
        <f aca="false">SUM(AZ34:BC34)</f>
        <v>102.5556</v>
      </c>
      <c r="BE34" s="48" t="n">
        <v>76.0881</v>
      </c>
      <c r="BF34" s="48" t="n">
        <v>91.8803085</v>
      </c>
      <c r="BG34" s="48" t="n">
        <v>13.8091325</v>
      </c>
      <c r="BH34" s="49" t="n">
        <v>39.1936</v>
      </c>
      <c r="BI34" s="36" t="n">
        <f aca="false">SUM(BD34:BG34)</f>
        <v>284.333141</v>
      </c>
      <c r="BJ34" s="36" t="n">
        <v>24.245</v>
      </c>
      <c r="BK34" s="36" t="n">
        <v>31.77915219</v>
      </c>
      <c r="BL34" s="36" t="n">
        <v>19.53</v>
      </c>
      <c r="BM34" s="36" t="n">
        <v>58.7744</v>
      </c>
      <c r="BN34" s="23" t="n">
        <v>134.32855219</v>
      </c>
      <c r="BO34" s="36" t="n">
        <v>93.999</v>
      </c>
      <c r="BP34" s="36" t="n">
        <v>138.58779999</v>
      </c>
      <c r="BQ34" s="36" t="n">
        <v>24.726</v>
      </c>
      <c r="BR34" s="36" t="n">
        <v>31.0416</v>
      </c>
      <c r="BS34" s="23" t="n">
        <v>288.35439999</v>
      </c>
    </row>
    <row r="35" s="13" customFormat="true" ht="24" hidden="false" customHeight="false" outlineLevel="0" collapsed="false">
      <c r="A35" s="50" t="s">
        <v>52</v>
      </c>
      <c r="B35" s="28" t="n">
        <v>380.82</v>
      </c>
      <c r="C35" s="29" t="n">
        <v>13.02</v>
      </c>
      <c r="D35" s="29" t="n">
        <v>42.26</v>
      </c>
      <c r="E35" s="29" t="n">
        <v>16.67</v>
      </c>
      <c r="F35" s="36" t="n">
        <f aca="false">SUM(B35:E35)</f>
        <v>452.77</v>
      </c>
      <c r="G35" s="28" t="n">
        <v>36.20284407</v>
      </c>
      <c r="H35" s="29" t="n">
        <v>0.565</v>
      </c>
      <c r="I35" s="29" t="n">
        <v>9.5005</v>
      </c>
      <c r="J35" s="29" t="n">
        <v>0</v>
      </c>
      <c r="K35" s="37" t="n">
        <f aca="false">SUM(G35:J35)</f>
        <v>46.26834407</v>
      </c>
      <c r="L35" s="28" t="n">
        <v>0</v>
      </c>
      <c r="M35" s="29" t="n">
        <v>46.55644433</v>
      </c>
      <c r="N35" s="29" t="n">
        <v>0</v>
      </c>
      <c r="O35" s="29" t="n">
        <v>0</v>
      </c>
      <c r="P35" s="37" t="n">
        <f aca="false">SUM(L35:O35)</f>
        <v>46.55644433</v>
      </c>
      <c r="Q35" s="28" t="n">
        <v>41.87116383</v>
      </c>
      <c r="R35" s="29" t="n">
        <v>43.35275039</v>
      </c>
      <c r="S35" s="29" t="n">
        <v>0</v>
      </c>
      <c r="T35" s="29" t="n">
        <v>647.21264232</v>
      </c>
      <c r="U35" s="37" t="n">
        <f aca="false">SUM(Q35:T35)</f>
        <v>732.43655654</v>
      </c>
      <c r="V35" s="28" t="n">
        <v>62.20644551</v>
      </c>
      <c r="W35" s="29" t="n">
        <v>104.61598254</v>
      </c>
      <c r="X35" s="29" t="n">
        <v>60.00059816</v>
      </c>
      <c r="Y35" s="29" t="n">
        <v>25.6787722</v>
      </c>
      <c r="Z35" s="37" t="n">
        <f aca="false">SUM(V35:Y35)</f>
        <v>252.50179841</v>
      </c>
      <c r="AA35" s="28" t="n">
        <v>146.54897531</v>
      </c>
      <c r="AB35" s="29" t="n">
        <v>0</v>
      </c>
      <c r="AC35" s="29" t="n">
        <v>0</v>
      </c>
      <c r="AD35" s="29" t="n">
        <v>0</v>
      </c>
      <c r="AE35" s="37" t="n">
        <f aca="false">SUM(AA35:AD35)</f>
        <v>146.54897531</v>
      </c>
      <c r="AF35" s="31" t="n">
        <v>0</v>
      </c>
      <c r="AG35" s="31" t="n">
        <v>0</v>
      </c>
      <c r="AH35" s="31" t="n">
        <v>0</v>
      </c>
      <c r="AI35" s="32" t="n">
        <v>0</v>
      </c>
      <c r="AJ35" s="37" t="n">
        <f aca="false">SUM(AF35:AI35)</f>
        <v>0</v>
      </c>
      <c r="AK35" s="31" t="n">
        <v>0</v>
      </c>
      <c r="AL35" s="31" t="n">
        <v>0</v>
      </c>
      <c r="AM35" s="31" t="n">
        <v>0</v>
      </c>
      <c r="AN35" s="32" t="n">
        <v>0</v>
      </c>
      <c r="AO35" s="37" t="n">
        <f aca="false">SUM(AK35:AN35)</f>
        <v>0</v>
      </c>
      <c r="AP35" s="31" t="n">
        <v>0</v>
      </c>
      <c r="AQ35" s="31" t="n">
        <v>0</v>
      </c>
      <c r="AR35" s="31" t="n">
        <v>0</v>
      </c>
      <c r="AS35" s="32"/>
      <c r="AT35" s="37" t="n">
        <f aca="false">SUM(AP35:AS35)</f>
        <v>0</v>
      </c>
      <c r="AU35" s="31" t="n">
        <v>0</v>
      </c>
      <c r="AV35" s="31" t="n">
        <v>0</v>
      </c>
      <c r="AW35" s="31" t="n">
        <v>0</v>
      </c>
      <c r="AX35" s="32" t="n">
        <v>0</v>
      </c>
      <c r="AY35" s="37" t="n">
        <f aca="false">SUM(AU35:AX35)</f>
        <v>0</v>
      </c>
      <c r="AZ35" s="31" t="n">
        <v>0</v>
      </c>
      <c r="BA35" s="31" t="n">
        <v>0</v>
      </c>
      <c r="BB35" s="31" t="n">
        <v>0</v>
      </c>
      <c r="BC35" s="32" t="n">
        <v>0</v>
      </c>
      <c r="BD35" s="37" t="n">
        <f aca="false">SUM(AZ35:BC35)</f>
        <v>0</v>
      </c>
      <c r="BE35" s="31" t="n">
        <v>0</v>
      </c>
      <c r="BF35" s="31" t="n">
        <v>0</v>
      </c>
      <c r="BG35" s="31" t="n">
        <v>0</v>
      </c>
      <c r="BH35" s="32" t="n">
        <v>0</v>
      </c>
      <c r="BI35" s="37" t="n">
        <f aca="false">SUM(BD35:BG35)</f>
        <v>0</v>
      </c>
      <c r="BJ35" s="37" t="n">
        <v>0</v>
      </c>
      <c r="BK35" s="37" t="n">
        <v>0</v>
      </c>
      <c r="BL35" s="37" t="n">
        <v>0</v>
      </c>
      <c r="BM35" s="37" t="n">
        <v>0</v>
      </c>
      <c r="BN35" s="23" t="n">
        <v>0</v>
      </c>
      <c r="BO35" s="37" t="n">
        <v>0</v>
      </c>
      <c r="BP35" s="37" t="n">
        <v>5.1707775</v>
      </c>
      <c r="BQ35" s="37" t="n">
        <v>0.055459</v>
      </c>
      <c r="BR35" s="37" t="n">
        <v>0</v>
      </c>
      <c r="BS35" s="23" t="n">
        <v>5.2262365</v>
      </c>
    </row>
    <row r="36" s="70" customFormat="true" ht="24.5" hidden="false" customHeight="false" outlineLevel="0" collapsed="false">
      <c r="A36" s="64" t="s">
        <v>53</v>
      </c>
      <c r="B36" s="65" t="n">
        <f aca="false">B30+B31+B32+B35</f>
        <v>12295.77</v>
      </c>
      <c r="C36" s="66" t="n">
        <f aca="false">C30+C31+C32+C35</f>
        <v>10545.32</v>
      </c>
      <c r="D36" s="66" t="n">
        <f aca="false">D30+D31+D32+D35</f>
        <v>8720.89</v>
      </c>
      <c r="E36" s="66" t="n">
        <f aca="false">E30+E31+E32+E35</f>
        <v>8447.68</v>
      </c>
      <c r="F36" s="67" t="n">
        <f aca="false">SUM(B36:E36)</f>
        <v>40009.66</v>
      </c>
      <c r="G36" s="65" t="n">
        <f aca="false">G30+G31+G32+G35</f>
        <v>12667.385848492</v>
      </c>
      <c r="H36" s="66" t="n">
        <f aca="false">H30+H31+H32+H35</f>
        <v>14749.91819487</v>
      </c>
      <c r="I36" s="66" t="n">
        <f aca="false">I30+I31+I32+I35</f>
        <v>9124.14854988</v>
      </c>
      <c r="J36" s="66" t="n">
        <f aca="false">J30+J31+J32+J35</f>
        <v>13083.77497137</v>
      </c>
      <c r="K36" s="67" t="n">
        <f aca="false">SUM(G36:J36)</f>
        <v>49625.227564612</v>
      </c>
      <c r="L36" s="65" t="n">
        <f aca="false">L30+L31+L32+L35</f>
        <v>20299.149126098</v>
      </c>
      <c r="M36" s="66" t="n">
        <f aca="false">M30+M31+M32+M35</f>
        <v>9292.57408566</v>
      </c>
      <c r="N36" s="66" t="n">
        <f aca="false">N30+N31+N32+N35</f>
        <v>8851.636625926</v>
      </c>
      <c r="O36" s="66" t="n">
        <f aca="false">O30+O31+O32+O35</f>
        <v>16953.61415664</v>
      </c>
      <c r="P36" s="67" t="n">
        <f aca="false">SUM(L36:O36)</f>
        <v>55396.973994324</v>
      </c>
      <c r="Q36" s="65" t="n">
        <f aca="false">Q30+Q31+Q32+Q35</f>
        <v>11069.70051906</v>
      </c>
      <c r="R36" s="66" t="n">
        <f aca="false">R30+R31+R32+R35</f>
        <v>20866.673679586</v>
      </c>
      <c r="S36" s="66" t="n">
        <f aca="false">S30+S31+S32+S35</f>
        <v>13086.961760453</v>
      </c>
      <c r="T36" s="66" t="n">
        <f aca="false">T30+T31+T32+T35</f>
        <v>17686.48056529</v>
      </c>
      <c r="U36" s="67" t="n">
        <f aca="false">SUM(Q36:T36)</f>
        <v>62709.816524389</v>
      </c>
      <c r="V36" s="65" t="n">
        <f aca="false">V30+V31+V32+V35</f>
        <v>11888.17180801</v>
      </c>
      <c r="W36" s="66" t="n">
        <f aca="false">W30+W31+W32+W35</f>
        <v>22317.91864301</v>
      </c>
      <c r="X36" s="66" t="n">
        <f aca="false">X30+X31+X32+X35</f>
        <v>12241.888153494</v>
      </c>
      <c r="Y36" s="66" t="n">
        <f aca="false">Y30+Y31+Y32+Y35</f>
        <v>15360.674553638</v>
      </c>
      <c r="Z36" s="67" t="n">
        <f aca="false">SUM(V36:Y36)</f>
        <v>61808.653158152</v>
      </c>
      <c r="AA36" s="65" t="n">
        <f aca="false">AA30+AA31+AA32+AA35</f>
        <v>19411.74570294</v>
      </c>
      <c r="AB36" s="66" t="n">
        <f aca="false">AB30+AB31+AB32+AB35</f>
        <v>21267.80345241</v>
      </c>
      <c r="AC36" s="66" t="n">
        <f aca="false">AC30+AC31+AC32+AC35</f>
        <v>15228.684097377</v>
      </c>
      <c r="AD36" s="66" t="n">
        <f aca="false">AD30+AD31+AD32+AD35</f>
        <v>14187.48427065</v>
      </c>
      <c r="AE36" s="67" t="n">
        <f aca="false">SUM(AA36:AD36)</f>
        <v>70095.717523377</v>
      </c>
      <c r="AF36" s="68" t="n">
        <f aca="false">AF30+AF31+AF32+AF35</f>
        <v>15926.826104743</v>
      </c>
      <c r="AG36" s="68" t="n">
        <f aca="false">AG30+AG31+AG32+AG35</f>
        <v>20612.369733033</v>
      </c>
      <c r="AH36" s="68" t="n">
        <f aca="false">AH30+AH31+AH32+AH35</f>
        <v>16805.52891746</v>
      </c>
      <c r="AI36" s="69" t="n">
        <f aca="false">AI30+AI31+AI32+AI35</f>
        <v>12515.19724017</v>
      </c>
      <c r="AJ36" s="67" t="n">
        <f aca="false">SUM(AF36:AI36)</f>
        <v>65859.921995406</v>
      </c>
      <c r="AK36" s="68" t="n">
        <f aca="false">AK30+AK31+AK32+AK35</f>
        <v>11330.03019566</v>
      </c>
      <c r="AL36" s="68" t="n">
        <f aca="false">AL30+AL31+AL32+AL35</f>
        <v>27107.873290423</v>
      </c>
      <c r="AM36" s="68" t="n">
        <f aca="false">AM30+AM31+AM32+AM35</f>
        <v>15482.60427414</v>
      </c>
      <c r="AN36" s="69" t="n">
        <f aca="false">AN30+AN31+AN32+AN35</f>
        <v>17368.09406639</v>
      </c>
      <c r="AO36" s="67" t="n">
        <f aca="false">SUM(AK36:AN36)</f>
        <v>71288.601826613</v>
      </c>
      <c r="AP36" s="68" t="n">
        <f aca="false">AP30+AP31+AP32+AP35</f>
        <v>11888.25492068</v>
      </c>
      <c r="AQ36" s="68" t="n">
        <f aca="false">AQ30+AQ31+AQ32+AQ35</f>
        <v>21940.776493723</v>
      </c>
      <c r="AR36" s="68" t="n">
        <f aca="false">AR30+AR31+AR32+AR35</f>
        <v>22442.672357483</v>
      </c>
      <c r="AS36" s="69" t="n">
        <f aca="false">AS30+AS31+AS32+AS35</f>
        <v>18348.657899229</v>
      </c>
      <c r="AT36" s="67" t="n">
        <f aca="false">SUM(AP36:AS36)</f>
        <v>74620.361671115</v>
      </c>
      <c r="AU36" s="68" t="n">
        <f aca="false">AU30+AU31+AU32+AU35</f>
        <v>12846.91038875</v>
      </c>
      <c r="AV36" s="68" t="n">
        <f aca="false">AV30+AV31+AV32+AV35</f>
        <v>26884.257893743</v>
      </c>
      <c r="AW36" s="68" t="n">
        <f aca="false">AW30+AW31+AW32+AW35</f>
        <v>17103.64219804</v>
      </c>
      <c r="AX36" s="69" t="n">
        <f aca="false">AX30+AX31+AX32+AX35</f>
        <v>17484.28119341</v>
      </c>
      <c r="AY36" s="67" t="n">
        <f aca="false">SUM(AU36:AX36)</f>
        <v>74319.091673943</v>
      </c>
      <c r="AZ36" s="68" t="n">
        <f aca="false">AZ30+AZ31+AZ32+AZ35</f>
        <v>18380.99158063</v>
      </c>
      <c r="BA36" s="68" t="n">
        <f aca="false">BA30+BA31+BA32+BA35</f>
        <v>20466.08075918</v>
      </c>
      <c r="BB36" s="68" t="n">
        <f aca="false">BB30+BB31+BB32+BB35</f>
        <v>15134.47824878</v>
      </c>
      <c r="BC36" s="69" t="n">
        <f aca="false">BC30+BC31+BC32+BC35</f>
        <v>16101.878353037</v>
      </c>
      <c r="BD36" s="67" t="n">
        <f aca="false">SUM(AZ36:BC36)</f>
        <v>70083.428941627</v>
      </c>
      <c r="BE36" s="68" t="n">
        <f aca="false">BE30+BE31+BE32+BE35</f>
        <v>16069.013759655</v>
      </c>
      <c r="BF36" s="68" t="n">
        <f aca="false">BF30+BF31+BF32+BF35</f>
        <v>25321.588511454</v>
      </c>
      <c r="BG36" s="68" t="n">
        <f aca="false">BG30+BG31+BG32+BG35</f>
        <v>15151.071860433</v>
      </c>
      <c r="BH36" s="69" t="n">
        <f aca="false">BH30+BH31+BH32+BH35</f>
        <v>18121.880937953</v>
      </c>
      <c r="BI36" s="67" t="n">
        <f aca="false">SUM(BD36:BG36)</f>
        <v>126625.103073169</v>
      </c>
      <c r="BJ36" s="68" t="n">
        <v>9664.312233823</v>
      </c>
      <c r="BK36" s="68" t="n">
        <v>19947.177022954</v>
      </c>
      <c r="BL36" s="67" t="n">
        <v>13304.5213972</v>
      </c>
      <c r="BM36" s="67" t="n">
        <v>12007.55150037</v>
      </c>
      <c r="BN36" s="67" t="n">
        <v>54923.562154347</v>
      </c>
      <c r="BO36" s="68" t="n">
        <v>9438.27840686</v>
      </c>
      <c r="BP36" s="68" t="n">
        <v>12156.67560603</v>
      </c>
      <c r="BQ36" s="67" t="n">
        <v>10740.82323382</v>
      </c>
      <c r="BR36" s="67" t="n">
        <v>9664.86305413</v>
      </c>
      <c r="BS36" s="67" t="n">
        <v>42000.64030084</v>
      </c>
    </row>
    <row r="37" s="75" customFormat="true" ht="20.15" hidden="false" customHeight="true" outlineLevel="0" collapsed="false">
      <c r="A37" s="71" t="s">
        <v>54</v>
      </c>
      <c r="B37" s="72"/>
      <c r="C37" s="73"/>
      <c r="D37" s="73"/>
      <c r="E37" s="73"/>
      <c r="F37" s="74"/>
      <c r="G37" s="72"/>
      <c r="H37" s="73"/>
      <c r="I37" s="73"/>
      <c r="J37" s="73"/>
      <c r="K37" s="73"/>
      <c r="L37" s="72"/>
      <c r="M37" s="73"/>
      <c r="N37" s="73"/>
      <c r="O37" s="73"/>
      <c r="P37" s="72"/>
      <c r="Q37" s="72"/>
      <c r="R37" s="73"/>
      <c r="S37" s="73"/>
      <c r="T37" s="73"/>
      <c r="U37" s="72"/>
      <c r="V37" s="72"/>
      <c r="W37" s="73"/>
      <c r="X37" s="73"/>
      <c r="Y37" s="73"/>
      <c r="Z37" s="72"/>
      <c r="AA37" s="72"/>
      <c r="AB37" s="73"/>
      <c r="AC37" s="73"/>
      <c r="AD37" s="73"/>
      <c r="AE37" s="72"/>
      <c r="AF37" s="72"/>
      <c r="AG37" s="73"/>
      <c r="AH37" s="73"/>
      <c r="AI37" s="73"/>
      <c r="AJ37" s="72"/>
      <c r="AK37" s="72"/>
      <c r="AL37" s="73"/>
      <c r="AM37" s="73"/>
      <c r="AN37" s="73"/>
      <c r="AO37" s="72"/>
      <c r="AP37" s="72"/>
      <c r="AQ37" s="73"/>
      <c r="AR37" s="73"/>
      <c r="AS37" s="73"/>
      <c r="AT37" s="72"/>
      <c r="AU37" s="72"/>
      <c r="AV37" s="73"/>
      <c r="AW37" s="73"/>
      <c r="AX37" s="73"/>
      <c r="AY37" s="72"/>
    </row>
    <row r="38" s="75" customFormat="true" ht="20.15" hidden="false" customHeight="true" outlineLevel="0" collapsed="false">
      <c r="A38" s="76" t="s">
        <v>55</v>
      </c>
      <c r="B38" s="72"/>
      <c r="C38" s="73"/>
      <c r="D38" s="73"/>
      <c r="E38" s="73"/>
      <c r="F38" s="73"/>
      <c r="G38" s="72"/>
      <c r="H38" s="73"/>
      <c r="I38" s="73"/>
      <c r="J38" s="73"/>
      <c r="K38" s="72"/>
      <c r="L38" s="72"/>
      <c r="M38" s="73"/>
      <c r="N38" s="73"/>
      <c r="O38" s="73"/>
      <c r="P38" s="73"/>
      <c r="Q38" s="72"/>
      <c r="R38" s="73"/>
      <c r="S38" s="73"/>
      <c r="T38" s="73"/>
      <c r="U38" s="73"/>
      <c r="V38" s="72"/>
      <c r="W38" s="73"/>
      <c r="X38" s="73"/>
      <c r="Y38" s="73"/>
      <c r="Z38" s="74"/>
      <c r="AA38" s="72"/>
      <c r="AB38" s="73"/>
      <c r="AC38" s="73"/>
      <c r="AD38" s="73"/>
      <c r="AE38" s="74"/>
      <c r="AF38" s="72"/>
      <c r="AG38" s="73"/>
      <c r="AH38" s="73"/>
      <c r="AI38" s="73"/>
      <c r="AJ38" s="74"/>
      <c r="AK38" s="72"/>
      <c r="AL38" s="73"/>
      <c r="AM38" s="73"/>
      <c r="AN38" s="73"/>
      <c r="AO38" s="74"/>
      <c r="AP38" s="72"/>
      <c r="AQ38" s="73"/>
      <c r="AR38" s="73"/>
      <c r="AS38" s="73"/>
      <c r="AT38" s="74"/>
      <c r="AU38" s="72"/>
      <c r="AV38" s="73"/>
      <c r="AW38" s="73"/>
      <c r="AX38" s="73"/>
      <c r="AY38" s="74"/>
    </row>
    <row r="39" s="75" customFormat="true" ht="20.15" hidden="false" customHeight="true" outlineLevel="0" collapsed="false">
      <c r="A39" s="77" t="s">
        <v>56</v>
      </c>
    </row>
    <row r="40" s="75" customFormat="true" ht="20.15" hidden="false" customHeight="true" outlineLevel="0" collapsed="false">
      <c r="A40" s="77" t="s">
        <v>57</v>
      </c>
    </row>
    <row r="41" s="75" customFormat="true" ht="20.15" hidden="false" customHeight="true" outlineLevel="0" collapsed="false">
      <c r="A41" s="77" t="s">
        <v>58</v>
      </c>
    </row>
    <row r="42" s="75" customFormat="true" ht="20.15" hidden="false" customHeight="true" outlineLevel="0" collapsed="false">
      <c r="A42" s="77" t="s">
        <v>59</v>
      </c>
    </row>
    <row r="43" s="75" customFormat="true" ht="20.15" hidden="false" customHeight="true" outlineLevel="0" collapsed="false">
      <c r="A43" s="77" t="s">
        <v>60</v>
      </c>
    </row>
    <row r="44" s="75" customFormat="true" ht="20.15" hidden="false" customHeight="true" outlineLevel="0" collapsed="false">
      <c r="A44" s="78" t="s">
        <v>61</v>
      </c>
    </row>
    <row r="45" s="75" customFormat="true" ht="20.15" hidden="false" customHeight="true" outlineLevel="0" collapsed="false">
      <c r="A45" s="78" t="s">
        <v>62</v>
      </c>
    </row>
    <row r="46" s="75" customFormat="true" ht="20.15" hidden="false" customHeight="true" outlineLevel="0" collapsed="false">
      <c r="A46" s="78" t="s">
        <v>63</v>
      </c>
    </row>
    <row r="47" s="79" customFormat="true" ht="19.5" hidden="false" customHeight="false" outlineLevel="0" collapsed="false"/>
    <row r="48" s="79" customFormat="true" ht="19.5" hidden="false" customHeight="false" outlineLevel="0" collapsed="false"/>
    <row r="49" s="80" customFormat="true" ht="19" hidden="false" customHeight="false" outlineLevel="0" collapsed="false"/>
  </sheetData>
  <mergeCells count="16">
    <mergeCell ref="A3:BS3"/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</mergeCells>
  <printOptions headings="false" gridLines="false" gridLinesSet="true" horizontalCentered="true" verticalCentered="false"/>
  <pageMargins left="0.159722222222222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24" activeCellId="0" sqref="M24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60.81"/>
    <col collapsed="false" customWidth="true" hidden="true" outlineLevel="0" max="7" min="2" style="1" width="11.99"/>
    <col collapsed="false" customWidth="true" hidden="true" outlineLevel="0" max="8" min="8" style="81" width="19.72"/>
    <col collapsed="false" customWidth="true" hidden="false" outlineLevel="0" max="21" min="9" style="1" width="18.72"/>
    <col collapsed="false" customWidth="false" hidden="false" outlineLevel="0" max="257" min="22" style="1" width="8.99"/>
  </cols>
  <sheetData>
    <row r="1" s="4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82"/>
      <c r="H1" s="8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27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27.5" hidden="false" customHeight="fals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13" customFormat="true" ht="24" hidden="false" customHeight="false" outlineLevel="0" collapsed="false">
      <c r="A4" s="9" t="s">
        <v>3</v>
      </c>
      <c r="B4" s="10" t="s">
        <v>64</v>
      </c>
      <c r="C4" s="10"/>
      <c r="D4" s="10"/>
      <c r="E4" s="10"/>
      <c r="F4" s="10"/>
      <c r="G4" s="10"/>
      <c r="H4" s="10"/>
      <c r="I4" s="85" t="s">
        <v>64</v>
      </c>
      <c r="J4" s="85" t="s">
        <v>64</v>
      </c>
      <c r="K4" s="85" t="s">
        <v>64</v>
      </c>
      <c r="L4" s="85" t="s">
        <v>64</v>
      </c>
      <c r="M4" s="85" t="s">
        <v>64</v>
      </c>
      <c r="N4" s="85" t="s">
        <v>64</v>
      </c>
      <c r="O4" s="85" t="s">
        <v>64</v>
      </c>
    </row>
    <row r="5" s="13" customFormat="true" ht="24.5" hidden="false" customHeight="false" outlineLevel="0" collapsed="false">
      <c r="A5" s="9"/>
      <c r="B5" s="19" t="n">
        <v>2551</v>
      </c>
      <c r="C5" s="19" t="n">
        <v>2552</v>
      </c>
      <c r="D5" s="19" t="n">
        <v>2553</v>
      </c>
      <c r="E5" s="19" t="n">
        <v>2554</v>
      </c>
      <c r="F5" s="19" t="n">
        <v>2555</v>
      </c>
      <c r="G5" s="19" t="n">
        <v>2556</v>
      </c>
      <c r="H5" s="19" t="n">
        <v>2557</v>
      </c>
      <c r="I5" s="19" t="n">
        <v>2558</v>
      </c>
      <c r="J5" s="19" t="n">
        <v>2559</v>
      </c>
      <c r="K5" s="19" t="n">
        <v>2560</v>
      </c>
      <c r="L5" s="19" t="n">
        <v>2561</v>
      </c>
      <c r="M5" s="19" t="n">
        <v>2562</v>
      </c>
      <c r="N5" s="19" t="n">
        <v>2563</v>
      </c>
      <c r="O5" s="19" t="n">
        <v>2564</v>
      </c>
    </row>
    <row r="6" s="26" customFormat="true" ht="27.5" hidden="false" customHeight="false" outlineLevel="0" collapsed="false">
      <c r="A6" s="86" t="s">
        <v>23</v>
      </c>
      <c r="B6" s="62" t="n">
        <f aca="false">B7+B12</f>
        <v>5245.48</v>
      </c>
      <c r="C6" s="62" t="n">
        <f aca="false">C7+C12</f>
        <v>5531.876345432</v>
      </c>
      <c r="D6" s="62" t="n">
        <f aca="false">D7+D12</f>
        <v>4888.489428646</v>
      </c>
      <c r="E6" s="62" t="n">
        <f aca="false">E7+E12</f>
        <v>5228.809494389</v>
      </c>
      <c r="F6" s="62" t="n">
        <f aca="false">F7+F12</f>
        <v>5043.129378088</v>
      </c>
      <c r="G6" s="62" t="n">
        <f aca="false">G7+G12</f>
        <v>6042.471769837</v>
      </c>
      <c r="H6" s="62" t="n">
        <f aca="false">H7+H12</f>
        <v>5853.854039223</v>
      </c>
      <c r="I6" s="62" t="n">
        <f aca="false">I7+I12</f>
        <v>6506.071037603</v>
      </c>
      <c r="J6" s="62" t="n">
        <f aca="false">J7+J12</f>
        <v>6334.818463047</v>
      </c>
      <c r="K6" s="62" t="n">
        <f aca="false">K7+K12</f>
        <v>6406.240198993</v>
      </c>
      <c r="L6" s="62" t="n">
        <f aca="false">L7+L12</f>
        <v>5844.493945587</v>
      </c>
      <c r="M6" s="62" t="n">
        <f aca="false">M7+M12</f>
        <v>10156.040359517</v>
      </c>
      <c r="N6" s="87" t="n">
        <v>4105.567888617</v>
      </c>
      <c r="O6" s="87" t="n">
        <v>2904.63801348</v>
      </c>
    </row>
    <row r="7" s="26" customFormat="true" ht="24" hidden="false" customHeight="false" outlineLevel="0" collapsed="false">
      <c r="A7" s="88" t="s">
        <v>24</v>
      </c>
      <c r="B7" s="31" t="n">
        <f aca="false">SUM(B8:B11)</f>
        <v>4146.15</v>
      </c>
      <c r="C7" s="31" t="n">
        <f aca="false">SUM(C8:C11)</f>
        <v>4194.882586562</v>
      </c>
      <c r="D7" s="31" t="n">
        <f aca="false">SUM(D8:D11)</f>
        <v>3483.362508576</v>
      </c>
      <c r="E7" s="31" t="n">
        <f aca="false">SUM(E8:E11)</f>
        <v>3923.01081293</v>
      </c>
      <c r="F7" s="31" t="n">
        <f aca="false">SUM(F8:F11)</f>
        <v>3615.627473788</v>
      </c>
      <c r="G7" s="31" t="n">
        <f aca="false">SUM(G8:G11)</f>
        <v>3814.23352551</v>
      </c>
      <c r="H7" s="31" t="n">
        <f aca="false">SUM(H8:H11)</f>
        <v>3967.06040578</v>
      </c>
      <c r="I7" s="31" t="n">
        <f aca="false">SUM(I8:I11)</f>
        <v>4382.188476643</v>
      </c>
      <c r="J7" s="31" t="n">
        <f aca="false">SUM(J8:J11)</f>
        <v>4215.310840257</v>
      </c>
      <c r="K7" s="31" t="n">
        <f aca="false">SUM(K8:K11)</f>
        <v>4443.883656773</v>
      </c>
      <c r="L7" s="31" t="n">
        <f aca="false">SUM(L8:L11)</f>
        <v>3840.36839658</v>
      </c>
      <c r="M7" s="31" t="n">
        <f aca="false">SUM(M8:M11)</f>
        <v>6784.209139153</v>
      </c>
      <c r="N7" s="89" t="n">
        <v>2520.673485553</v>
      </c>
      <c r="O7" s="89" t="n">
        <v>1898.37980893</v>
      </c>
    </row>
    <row r="8" s="26" customFormat="true" ht="24" hidden="false" customHeight="false" outlineLevel="0" collapsed="false">
      <c r="A8" s="90" t="s">
        <v>25</v>
      </c>
      <c r="B8" s="38" t="n">
        <v>1150.22</v>
      </c>
      <c r="C8" s="38" t="n">
        <v>1129.04013496</v>
      </c>
      <c r="D8" s="38" t="n">
        <v>37.01245263</v>
      </c>
      <c r="E8" s="38" t="n">
        <v>43.83960023</v>
      </c>
      <c r="F8" s="38" t="n">
        <v>30.99552011</v>
      </c>
      <c r="G8" s="38" t="n">
        <v>31.3152628</v>
      </c>
      <c r="H8" s="38" t="n">
        <v>39.15749374</v>
      </c>
      <c r="I8" s="38" t="n">
        <v>32.31883668</v>
      </c>
      <c r="J8" s="38" t="n">
        <v>45.46260494</v>
      </c>
      <c r="K8" s="38" t="n">
        <v>34.25209032</v>
      </c>
      <c r="L8" s="38" t="n">
        <v>33.53923203</v>
      </c>
      <c r="M8" s="38" t="n">
        <v>55.23426925</v>
      </c>
      <c r="N8" s="91" t="n">
        <v>22.22215655</v>
      </c>
      <c r="O8" s="91" t="n">
        <v>35.27304263</v>
      </c>
    </row>
    <row r="9" s="26" customFormat="true" ht="24" hidden="false" customHeight="false" outlineLevel="0" collapsed="false">
      <c r="A9" s="90" t="s">
        <v>26</v>
      </c>
      <c r="B9" s="38" t="n">
        <v>2705.92</v>
      </c>
      <c r="C9" s="38" t="n">
        <v>2737.838921302</v>
      </c>
      <c r="D9" s="38" t="n">
        <v>2916.11776631</v>
      </c>
      <c r="E9" s="38" t="n">
        <v>3193.69142476</v>
      </c>
      <c r="F9" s="38" t="n">
        <v>3027.393545734</v>
      </c>
      <c r="G9" s="38" t="n">
        <v>3062.27850447</v>
      </c>
      <c r="H9" s="38" t="n">
        <v>3131.16763264</v>
      </c>
      <c r="I9" s="38" t="n">
        <v>3401.79657502</v>
      </c>
      <c r="J9" s="38" t="n">
        <v>3060.2908562</v>
      </c>
      <c r="K9" s="38" t="n">
        <v>3130.14138334</v>
      </c>
      <c r="L9" s="38" t="n">
        <v>2479.24674932</v>
      </c>
      <c r="M9" s="38" t="n">
        <v>4338.417524733</v>
      </c>
      <c r="N9" s="91" t="n">
        <v>1599.02500985</v>
      </c>
      <c r="O9" s="91" t="n">
        <v>1317.14241464</v>
      </c>
    </row>
    <row r="10" s="26" customFormat="true" ht="24" hidden="false" customHeight="false" outlineLevel="0" collapsed="false">
      <c r="A10" s="90" t="s">
        <v>27</v>
      </c>
      <c r="B10" s="38" t="n">
        <v>173.91</v>
      </c>
      <c r="C10" s="38" t="n">
        <v>210.22801394</v>
      </c>
      <c r="D10" s="38" t="n">
        <v>358.417038256</v>
      </c>
      <c r="E10" s="38" t="n">
        <v>478.80706788</v>
      </c>
      <c r="F10" s="38" t="n">
        <v>333.036445364</v>
      </c>
      <c r="G10" s="38" t="n">
        <v>442.1369669</v>
      </c>
      <c r="H10" s="38" t="n">
        <v>495.87434435</v>
      </c>
      <c r="I10" s="38" t="n">
        <v>617.753996843</v>
      </c>
      <c r="J10" s="38" t="n">
        <v>727.178333057</v>
      </c>
      <c r="K10" s="38" t="n">
        <v>820.082672783</v>
      </c>
      <c r="L10" s="38" t="n">
        <v>794.31082961</v>
      </c>
      <c r="M10" s="38" t="n">
        <v>1448.7912509</v>
      </c>
      <c r="N10" s="91" t="n">
        <v>604.66984124</v>
      </c>
      <c r="O10" s="91" t="n">
        <v>472.70681004</v>
      </c>
    </row>
    <row r="11" s="26" customFormat="true" ht="24" hidden="false" customHeight="false" outlineLevel="0" collapsed="false">
      <c r="A11" s="90" t="s">
        <v>28</v>
      </c>
      <c r="B11" s="38" t="n">
        <v>116.1</v>
      </c>
      <c r="C11" s="38" t="n">
        <v>117.77551636</v>
      </c>
      <c r="D11" s="38" t="n">
        <v>171.81525138</v>
      </c>
      <c r="E11" s="38" t="n">
        <v>206.67272006</v>
      </c>
      <c r="F11" s="38" t="n">
        <v>224.20196258</v>
      </c>
      <c r="G11" s="38" t="n">
        <v>278.50279134</v>
      </c>
      <c r="H11" s="38" t="n">
        <v>300.86093505</v>
      </c>
      <c r="I11" s="38" t="n">
        <v>330.3190681</v>
      </c>
      <c r="J11" s="38" t="n">
        <v>382.37904606</v>
      </c>
      <c r="K11" s="38" t="n">
        <v>459.40751033</v>
      </c>
      <c r="L11" s="38" t="n">
        <v>533.27158562</v>
      </c>
      <c r="M11" s="38" t="n">
        <v>941.76609427</v>
      </c>
      <c r="N11" s="91" t="n">
        <v>294.756477913</v>
      </c>
      <c r="O11" s="91" t="n">
        <v>73.25754162</v>
      </c>
    </row>
    <row r="12" s="26" customFormat="true" ht="24" hidden="false" customHeight="false" outlineLevel="0" collapsed="false">
      <c r="A12" s="88" t="s">
        <v>29</v>
      </c>
      <c r="B12" s="38" t="n">
        <f aca="false">SUM(B13:B17)</f>
        <v>1099.33</v>
      </c>
      <c r="C12" s="38" t="n">
        <f aca="false">SUM(C13:C17)</f>
        <v>1336.99375887</v>
      </c>
      <c r="D12" s="42" t="n">
        <f aca="false">SUM(D13:D17)</f>
        <v>1405.12692007</v>
      </c>
      <c r="E12" s="42" t="n">
        <f aca="false">SUM(E13:E17)</f>
        <v>1305.798681459</v>
      </c>
      <c r="F12" s="42" t="n">
        <f aca="false">SUM(F13:F17)</f>
        <v>1427.5019043</v>
      </c>
      <c r="G12" s="42" t="n">
        <f aca="false">SUM(G13:G17)</f>
        <v>2228.238244327</v>
      </c>
      <c r="H12" s="42" t="n">
        <f aca="false">SUM(H13:H17)</f>
        <v>1886.793633443</v>
      </c>
      <c r="I12" s="42" t="n">
        <f aca="false">SUM(I13:I17)</f>
        <v>2123.88256096</v>
      </c>
      <c r="J12" s="42" t="n">
        <f aca="false">SUM(J13:J17)</f>
        <v>2119.50762279</v>
      </c>
      <c r="K12" s="42" t="n">
        <f aca="false">SUM(K13:K17)</f>
        <v>1962.35654222</v>
      </c>
      <c r="L12" s="42" t="n">
        <f aca="false">SUM(L13:L17)</f>
        <v>2004.125549007</v>
      </c>
      <c r="M12" s="42" t="n">
        <f aca="false">SUM(M13:M17)</f>
        <v>3371.831220364</v>
      </c>
      <c r="N12" s="92" t="n">
        <v>1584.894403064</v>
      </c>
      <c r="O12" s="92" t="n">
        <v>1006.25820455</v>
      </c>
    </row>
    <row r="13" s="26" customFormat="true" ht="24" hidden="false" customHeight="false" outlineLevel="0" collapsed="false">
      <c r="A13" s="93" t="s">
        <v>30</v>
      </c>
      <c r="B13" s="38" t="n">
        <v>234.41</v>
      </c>
      <c r="C13" s="38" t="n">
        <v>366.0776491</v>
      </c>
      <c r="D13" s="38" t="n">
        <v>230.45288284</v>
      </c>
      <c r="E13" s="38" t="n">
        <v>209.90871083</v>
      </c>
      <c r="F13" s="38" t="n">
        <v>173.23095806</v>
      </c>
      <c r="G13" s="38" t="n">
        <v>391.51652507</v>
      </c>
      <c r="H13" s="38" t="n">
        <v>175.12807723</v>
      </c>
      <c r="I13" s="38" t="n">
        <v>314.92732107</v>
      </c>
      <c r="J13" s="38" t="n">
        <v>504.27132253</v>
      </c>
      <c r="K13" s="38" t="n">
        <v>342.225906</v>
      </c>
      <c r="L13" s="38" t="n">
        <v>375.63660048</v>
      </c>
      <c r="M13" s="38" t="n">
        <v>690.20009475</v>
      </c>
      <c r="N13" s="91" t="n">
        <v>393.73001675</v>
      </c>
      <c r="O13" s="91" t="n">
        <v>367.9215469</v>
      </c>
    </row>
    <row r="14" s="26" customFormat="true" ht="24" hidden="false" customHeight="false" outlineLevel="0" collapsed="false">
      <c r="A14" s="93" t="s">
        <v>31</v>
      </c>
      <c r="B14" s="38" t="n">
        <v>579.87</v>
      </c>
      <c r="C14" s="38" t="n">
        <v>620.13979879</v>
      </c>
      <c r="D14" s="38" t="n">
        <v>707.43217157</v>
      </c>
      <c r="E14" s="38" t="n">
        <v>660.601648839</v>
      </c>
      <c r="F14" s="38" t="n">
        <v>838.16148583</v>
      </c>
      <c r="G14" s="38" t="n">
        <v>1367.693626617</v>
      </c>
      <c r="H14" s="38" t="n">
        <v>1257.358469403</v>
      </c>
      <c r="I14" s="38" t="n">
        <v>1244.26703383</v>
      </c>
      <c r="J14" s="38" t="n">
        <v>1054.57945905</v>
      </c>
      <c r="K14" s="38" t="n">
        <v>1046.50221309</v>
      </c>
      <c r="L14" s="38" t="n">
        <v>1222.712314357</v>
      </c>
      <c r="M14" s="38" t="n">
        <v>2022.397261814</v>
      </c>
      <c r="N14" s="91" t="n">
        <v>896.627493994</v>
      </c>
      <c r="O14" s="91" t="n">
        <v>433.4199673</v>
      </c>
    </row>
    <row r="15" s="26" customFormat="true" ht="24" hidden="false" customHeight="false" outlineLevel="0" collapsed="false">
      <c r="A15" s="93" t="s">
        <v>32</v>
      </c>
      <c r="B15" s="38" t="n">
        <v>15.14</v>
      </c>
      <c r="C15" s="38" t="n">
        <v>21.62102886</v>
      </c>
      <c r="D15" s="38" t="n">
        <v>22.33019443</v>
      </c>
      <c r="E15" s="38" t="n">
        <v>28.7376402</v>
      </c>
      <c r="F15" s="38" t="n">
        <v>43.21052104</v>
      </c>
      <c r="G15" s="38" t="n">
        <v>50.361208</v>
      </c>
      <c r="H15" s="38" t="n">
        <v>161.36241139</v>
      </c>
      <c r="I15" s="38" t="n">
        <v>193.06746335</v>
      </c>
      <c r="J15" s="38" t="n">
        <v>200.80588455</v>
      </c>
      <c r="K15" s="38" t="n">
        <v>176.29820264</v>
      </c>
      <c r="L15" s="38" t="n">
        <v>14.80609411</v>
      </c>
      <c r="M15" s="38" t="n">
        <v>21.70747811</v>
      </c>
      <c r="N15" s="91" t="n">
        <v>5.91952</v>
      </c>
      <c r="O15" s="91" t="n">
        <v>2.392057</v>
      </c>
    </row>
    <row r="16" s="26" customFormat="true" ht="24" hidden="false" customHeight="false" outlineLevel="0" collapsed="false">
      <c r="A16" s="93" t="s">
        <v>33</v>
      </c>
      <c r="B16" s="38" t="n">
        <v>260.42</v>
      </c>
      <c r="C16" s="38" t="n">
        <v>316.72557337</v>
      </c>
      <c r="D16" s="38" t="n">
        <v>433.16314123</v>
      </c>
      <c r="E16" s="38" t="n">
        <v>380.21490659</v>
      </c>
      <c r="F16" s="38" t="n">
        <v>365.93818037</v>
      </c>
      <c r="G16" s="38" t="n">
        <v>357.69517584</v>
      </c>
      <c r="H16" s="38" t="n">
        <v>276.20828882</v>
      </c>
      <c r="I16" s="38" t="n">
        <v>326.78503717</v>
      </c>
      <c r="J16" s="38" t="n">
        <v>351.13002756</v>
      </c>
      <c r="K16" s="38" t="n">
        <v>378.91271449</v>
      </c>
      <c r="L16" s="38" t="n">
        <v>366.09656502</v>
      </c>
      <c r="M16" s="38" t="n">
        <v>603.78977265</v>
      </c>
      <c r="N16" s="91" t="n">
        <v>276.06658598</v>
      </c>
      <c r="O16" s="91" t="n">
        <v>195.39702685</v>
      </c>
    </row>
    <row r="17" s="26" customFormat="true" ht="24" hidden="false" customHeight="false" outlineLevel="0" collapsed="false">
      <c r="A17" s="93" t="s">
        <v>34</v>
      </c>
      <c r="B17" s="38" t="n">
        <v>9.49</v>
      </c>
      <c r="C17" s="38" t="n">
        <v>12.42970875</v>
      </c>
      <c r="D17" s="38" t="n">
        <v>11.74853</v>
      </c>
      <c r="E17" s="38" t="n">
        <v>26.335775</v>
      </c>
      <c r="F17" s="38" t="n">
        <v>6.960759</v>
      </c>
      <c r="G17" s="38" t="n">
        <v>60.9717088</v>
      </c>
      <c r="H17" s="38" t="n">
        <v>16.7363866</v>
      </c>
      <c r="I17" s="38" t="n">
        <v>44.83570554</v>
      </c>
      <c r="J17" s="38" t="n">
        <v>8.7209291</v>
      </c>
      <c r="K17" s="38" t="n">
        <v>18.417506</v>
      </c>
      <c r="L17" s="38" t="n">
        <v>24.87397504</v>
      </c>
      <c r="M17" s="38" t="n">
        <v>33.73661304</v>
      </c>
      <c r="N17" s="91" t="n">
        <v>12.55078634</v>
      </c>
      <c r="O17" s="91" t="n">
        <v>7.1276065</v>
      </c>
    </row>
    <row r="18" s="26" customFormat="true" ht="27.5" hidden="false" customHeight="false" outlineLevel="0" collapsed="false">
      <c r="A18" s="94" t="s">
        <v>35</v>
      </c>
      <c r="B18" s="38" t="n">
        <f aca="false">SUM(B20:B21)</f>
        <v>10448.24</v>
      </c>
      <c r="C18" s="38" t="n">
        <f aca="false">SUM(C20:C21)</f>
        <v>11314.59143875</v>
      </c>
      <c r="D18" s="42" t="n">
        <f aca="false">SUM(D20:D21)</f>
        <v>14711.89171716</v>
      </c>
      <c r="E18" s="42" t="n">
        <f aca="false">SUM(E20:E21)</f>
        <v>15113.12</v>
      </c>
      <c r="F18" s="42" t="n">
        <f aca="false">SUM(F20:F21)</f>
        <v>15321.939191154</v>
      </c>
      <c r="G18" s="42" t="n">
        <f aca="false">SUM(G20:G21)</f>
        <v>15683.99223243</v>
      </c>
      <c r="H18" s="42" t="n">
        <f aca="false">SUM(H20:H21)</f>
        <v>16197.364838993</v>
      </c>
      <c r="I18" s="42" t="n">
        <f aca="false">SUM(I20:I21)</f>
        <v>16273.32207251</v>
      </c>
      <c r="J18" s="42" t="n">
        <f aca="false">SUM(J20:J21)</f>
        <v>17602.34094313</v>
      </c>
      <c r="K18" s="42" t="n">
        <f aca="false">SUM(K20:K21)</f>
        <v>18466.1683481</v>
      </c>
      <c r="L18" s="42" t="n">
        <f aca="false">SUM(L20:L21)</f>
        <v>17686.05637351</v>
      </c>
      <c r="M18" s="42" t="n">
        <f aca="false">SUM(M20:M21)</f>
        <v>30993.716435742</v>
      </c>
      <c r="N18" s="92" t="n">
        <v>12256.00373962</v>
      </c>
      <c r="O18" s="92" t="n">
        <v>13542.65305044</v>
      </c>
    </row>
    <row r="19" s="26" customFormat="true" ht="24" hidden="true" customHeight="false" outlineLevel="0" collapsed="false">
      <c r="A19" s="90" t="s">
        <v>3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91"/>
      <c r="O19" s="91" t="n">
        <v>0</v>
      </c>
    </row>
    <row r="20" s="26" customFormat="true" ht="24" hidden="false" customHeight="false" outlineLevel="0" collapsed="false">
      <c r="A20" s="90" t="s">
        <v>37</v>
      </c>
      <c r="B20" s="38" t="n">
        <v>10244.93</v>
      </c>
      <c r="C20" s="38" t="n">
        <v>11314.59143875</v>
      </c>
      <c r="D20" s="38" t="n">
        <v>14348.06735469</v>
      </c>
      <c r="E20" s="38" t="n">
        <v>14950.31</v>
      </c>
      <c r="F20" s="38" t="n">
        <v>15222.821574234</v>
      </c>
      <c r="G20" s="38" t="n">
        <v>15461.93744427</v>
      </c>
      <c r="H20" s="38" t="n">
        <v>15887.718480473</v>
      </c>
      <c r="I20" s="38" t="n">
        <v>15819.78018071</v>
      </c>
      <c r="J20" s="38" t="n">
        <v>17215.20795879</v>
      </c>
      <c r="K20" s="38" t="n">
        <v>18375.86256701</v>
      </c>
      <c r="L20" s="38" t="n">
        <v>17615.62530452</v>
      </c>
      <c r="M20" s="38" t="n">
        <v>30913.581514582</v>
      </c>
      <c r="N20" s="91" t="n">
        <v>11912.06453052</v>
      </c>
      <c r="O20" s="91" t="n">
        <v>0</v>
      </c>
    </row>
    <row r="21" s="26" customFormat="true" ht="24" hidden="false" customHeight="false" outlineLevel="0" collapsed="false">
      <c r="A21" s="90" t="s">
        <v>38</v>
      </c>
      <c r="B21" s="38" t="n">
        <v>203.31</v>
      </c>
      <c r="C21" s="38" t="n">
        <v>0</v>
      </c>
      <c r="D21" s="38" t="n">
        <v>363.82436247</v>
      </c>
      <c r="E21" s="38" t="n">
        <v>162.81</v>
      </c>
      <c r="F21" s="38" t="n">
        <v>99.11761692</v>
      </c>
      <c r="G21" s="38" t="n">
        <v>222.05478816</v>
      </c>
      <c r="H21" s="38" t="n">
        <v>309.64635852</v>
      </c>
      <c r="I21" s="38" t="n">
        <v>453.5418918</v>
      </c>
      <c r="J21" s="38" t="n">
        <v>387.13298434</v>
      </c>
      <c r="K21" s="38" t="n">
        <v>90.30578109</v>
      </c>
      <c r="L21" s="38" t="n">
        <v>70.43106899</v>
      </c>
      <c r="M21" s="38" t="n">
        <v>80.13492116</v>
      </c>
      <c r="N21" s="91" t="n">
        <v>343.9392091</v>
      </c>
      <c r="O21" s="91" t="n">
        <v>13542.65305044</v>
      </c>
    </row>
    <row r="22" s="26" customFormat="true" ht="24" hidden="false" customHeight="false" outlineLevel="0" collapsed="false">
      <c r="A22" s="88" t="s">
        <v>39</v>
      </c>
      <c r="B22" s="31" t="n">
        <f aca="false">SUM(B23:B26)</f>
        <v>12886.56</v>
      </c>
      <c r="C22" s="31" t="n">
        <f aca="false">SUM(C23:C26)</f>
        <v>14946.63721319</v>
      </c>
      <c r="D22" s="31" t="n">
        <f aca="false">SUM(D23:D26)</f>
        <v>17510.541148718</v>
      </c>
      <c r="E22" s="31" t="n">
        <f aca="false">SUM(E23:E26)</f>
        <v>18558.13</v>
      </c>
      <c r="F22" s="31" t="n">
        <f aca="false">SUM(F23:F26)</f>
        <v>16872.22258</v>
      </c>
      <c r="G22" s="31" t="n">
        <f aca="false">SUM(G23:G26)</f>
        <v>22415.96069973</v>
      </c>
      <c r="H22" s="31" t="n">
        <f aca="false">SUM(H23:H26)</f>
        <v>21430.26739254</v>
      </c>
      <c r="I22" s="31" t="n">
        <f aca="false">SUM(I23:I26)</f>
        <v>22289.41147493</v>
      </c>
      <c r="J22" s="31" t="n">
        <f aca="false">SUM(J23:J26)</f>
        <v>22498.796417458</v>
      </c>
      <c r="K22" s="31" t="n">
        <f aca="false">SUM(K23:K26)</f>
        <v>24900.47409996</v>
      </c>
      <c r="L22" s="31" t="n">
        <f aca="false">SUM(L23:L26)</f>
        <v>24058.63840902</v>
      </c>
      <c r="M22" s="31" t="n">
        <f aca="false">SUM(M23:M26)</f>
        <v>44975.5081225</v>
      </c>
      <c r="N22" s="89" t="n">
        <v>20329.33994676</v>
      </c>
      <c r="O22" s="89" t="n">
        <v>9932.52781543</v>
      </c>
    </row>
    <row r="23" s="26" customFormat="true" ht="24" hidden="false" customHeight="false" outlineLevel="0" collapsed="false">
      <c r="A23" s="93" t="s">
        <v>40</v>
      </c>
      <c r="B23" s="38" t="n">
        <v>4313.36</v>
      </c>
      <c r="C23" s="38" t="n">
        <v>7379.37</v>
      </c>
      <c r="D23" s="38" t="n">
        <v>8607.964310938</v>
      </c>
      <c r="E23" s="38" t="n">
        <v>9655.11</v>
      </c>
      <c r="F23" s="38" t="n">
        <v>7758.38568874</v>
      </c>
      <c r="G23" s="38" t="n">
        <v>10786.21071257</v>
      </c>
      <c r="H23" s="38" t="n">
        <v>9708.49905248</v>
      </c>
      <c r="I23" s="38" t="n">
        <v>10440.87928678</v>
      </c>
      <c r="J23" s="38" t="n">
        <v>11485.732505328</v>
      </c>
      <c r="K23" s="38" t="n">
        <v>13579.52221204</v>
      </c>
      <c r="L23" s="38" t="n">
        <v>12871.53066703</v>
      </c>
      <c r="M23" s="38" t="n">
        <v>25117.16830562</v>
      </c>
      <c r="N23" s="91" t="n">
        <v>13841.62514523</v>
      </c>
      <c r="O23" s="91" t="n">
        <v>528.86534166</v>
      </c>
    </row>
    <row r="24" s="26" customFormat="true" ht="24" hidden="false" customHeight="false" outlineLevel="0" collapsed="false">
      <c r="A24" s="93" t="s">
        <v>41</v>
      </c>
      <c r="B24" s="38" t="n">
        <v>7474.58</v>
      </c>
      <c r="C24" s="38" t="n">
        <v>6213.61</v>
      </c>
      <c r="D24" s="38" t="n">
        <v>7685.25860228</v>
      </c>
      <c r="E24" s="38" t="n">
        <v>7594.43</v>
      </c>
      <c r="F24" s="38" t="n">
        <v>7412.35758209</v>
      </c>
      <c r="G24" s="38" t="n">
        <v>9101.32467645</v>
      </c>
      <c r="H24" s="38" t="n">
        <v>9361.22898097</v>
      </c>
      <c r="I24" s="38" t="n">
        <v>9854.2079995</v>
      </c>
      <c r="J24" s="38" t="n">
        <v>9591.15368435</v>
      </c>
      <c r="K24" s="38" t="n">
        <v>9853.70345127</v>
      </c>
      <c r="L24" s="38" t="n">
        <v>9825.08001545</v>
      </c>
      <c r="M24" s="38" t="n">
        <v>17358.36273764</v>
      </c>
      <c r="N24" s="91" t="n">
        <v>5766.93010531</v>
      </c>
      <c r="O24" s="91" t="n">
        <v>8699.83939559</v>
      </c>
    </row>
    <row r="25" s="26" customFormat="true" ht="24" hidden="false" customHeight="false" outlineLevel="0" collapsed="false">
      <c r="A25" s="93" t="s">
        <v>42</v>
      </c>
      <c r="B25" s="38" t="n">
        <v>353.67</v>
      </c>
      <c r="C25" s="38" t="n">
        <v>425.73294611</v>
      </c>
      <c r="D25" s="38" t="n">
        <v>502.00991064</v>
      </c>
      <c r="E25" s="38" t="n">
        <v>548.8</v>
      </c>
      <c r="F25" s="38" t="n">
        <v>497.52690957</v>
      </c>
      <c r="G25" s="38" t="n">
        <v>797.6142087</v>
      </c>
      <c r="H25" s="38" t="n">
        <v>704.40610999</v>
      </c>
      <c r="I25" s="38" t="n">
        <v>629.09846018</v>
      </c>
      <c r="J25" s="38" t="n">
        <v>641.9321665</v>
      </c>
      <c r="K25" s="38" t="n">
        <v>718.82889719</v>
      </c>
      <c r="L25" s="38" t="n">
        <v>644.76606685</v>
      </c>
      <c r="M25" s="38" t="n">
        <v>1108.51288008</v>
      </c>
      <c r="N25" s="91" t="n">
        <v>270.63114616</v>
      </c>
      <c r="O25" s="91" t="n">
        <v>279.8260585</v>
      </c>
    </row>
    <row r="26" s="26" customFormat="true" ht="24" hidden="false" customHeight="false" outlineLevel="0" collapsed="false">
      <c r="A26" s="93" t="s">
        <v>43</v>
      </c>
      <c r="B26" s="38" t="n">
        <v>744.95</v>
      </c>
      <c r="C26" s="38" t="n">
        <v>927.92426708</v>
      </c>
      <c r="D26" s="38" t="n">
        <v>715.30832486</v>
      </c>
      <c r="E26" s="38" t="n">
        <v>759.79</v>
      </c>
      <c r="F26" s="38" t="n">
        <v>1203.9523996</v>
      </c>
      <c r="G26" s="38" t="n">
        <v>1730.81110201</v>
      </c>
      <c r="H26" s="38" t="n">
        <v>1656.1332491</v>
      </c>
      <c r="I26" s="38" t="n">
        <v>1365.22572847</v>
      </c>
      <c r="J26" s="38" t="n">
        <v>779.97806128</v>
      </c>
      <c r="K26" s="38" t="n">
        <v>748.41953946</v>
      </c>
      <c r="L26" s="38" t="n">
        <v>717.26165969</v>
      </c>
      <c r="M26" s="38" t="n">
        <v>1391.46419916</v>
      </c>
      <c r="N26" s="91" t="n">
        <v>450.15355006</v>
      </c>
      <c r="O26" s="91" t="n">
        <v>423.99701968</v>
      </c>
    </row>
    <row r="27" s="26" customFormat="true" ht="27.5" hidden="false" customHeight="false" outlineLevel="0" collapsed="false">
      <c r="A27" s="88" t="s">
        <v>44</v>
      </c>
      <c r="B27" s="31" t="n">
        <f aca="false">SUM(B28:B29)</f>
        <v>8243.47</v>
      </c>
      <c r="C27" s="31" t="n">
        <f aca="false">SUM(C28:C29)</f>
        <v>15408.05254258</v>
      </c>
      <c r="D27" s="31" t="n">
        <f aca="false">SUM(D28:D29)</f>
        <v>15222.2653104</v>
      </c>
      <c r="E27" s="31" t="n">
        <f aca="false">SUM(E28:E29)</f>
        <v>18135.01</v>
      </c>
      <c r="F27" s="31" t="n">
        <f aca="false">SUM(F28:F29)</f>
        <v>21455.66195516</v>
      </c>
      <c r="G27" s="31" t="n">
        <f aca="false">SUM(G28:G29)</f>
        <v>23172.79659476</v>
      </c>
      <c r="H27" s="31" t="n">
        <f aca="false">SUM(H28:H29)</f>
        <v>20955.196272</v>
      </c>
      <c r="I27" s="31" t="n">
        <f aca="false">SUM(I28:I29)</f>
        <v>25138.64572004</v>
      </c>
      <c r="J27" s="31" t="n">
        <f aca="false">SUM(J28:J29)</f>
        <v>26504.75002386</v>
      </c>
      <c r="K27" s="31" t="n">
        <f aca="false">SUM(K28:K29)</f>
        <v>23539.46834587</v>
      </c>
      <c r="L27" s="31" t="n">
        <f aca="false">SUM(L28:L29)</f>
        <v>21716.06684514</v>
      </c>
      <c r="M27" s="31" t="n">
        <f aca="false">SUM(M28:M29)</f>
        <v>39187.85809158</v>
      </c>
      <c r="N27" s="89" t="n">
        <v>17291.38601995</v>
      </c>
      <c r="O27" s="89" t="n">
        <v>15009.81159057</v>
      </c>
    </row>
    <row r="28" s="26" customFormat="true" ht="24" hidden="false" customHeight="false" outlineLevel="0" collapsed="false">
      <c r="A28" s="93" t="s">
        <v>45</v>
      </c>
      <c r="B28" s="38" t="n">
        <v>6521.61</v>
      </c>
      <c r="C28" s="38" t="n">
        <v>8794.3819268</v>
      </c>
      <c r="D28" s="38" t="n">
        <v>5484.90529239</v>
      </c>
      <c r="E28" s="38" t="n">
        <v>6674.03</v>
      </c>
      <c r="F28" s="38" t="n">
        <v>6875.00277894</v>
      </c>
      <c r="G28" s="38" t="n">
        <v>9450.86296619</v>
      </c>
      <c r="H28" s="38" t="n">
        <v>10536.12006836</v>
      </c>
      <c r="I28" s="38" t="n">
        <v>12980.50014152</v>
      </c>
      <c r="J28" s="38" t="n">
        <v>13646.98441755</v>
      </c>
      <c r="K28" s="38" t="n">
        <v>19348.10738162</v>
      </c>
      <c r="L28" s="38" t="n">
        <v>18028.02927096</v>
      </c>
      <c r="M28" s="38" t="n">
        <v>32458.2903683</v>
      </c>
      <c r="N28" s="91" t="n">
        <v>14494.07435984</v>
      </c>
      <c r="O28" s="91" t="n">
        <v>13220.18204113</v>
      </c>
    </row>
    <row r="29" s="26" customFormat="true" ht="24" hidden="false" customHeight="false" outlineLevel="0" collapsed="false">
      <c r="A29" s="93" t="s">
        <v>46</v>
      </c>
      <c r="B29" s="38" t="n">
        <v>1721.86</v>
      </c>
      <c r="C29" s="38" t="n">
        <v>6613.67061578</v>
      </c>
      <c r="D29" s="38" t="n">
        <v>9737.36001801</v>
      </c>
      <c r="E29" s="38" t="n">
        <v>11460.98</v>
      </c>
      <c r="F29" s="38" t="n">
        <v>14580.65917622</v>
      </c>
      <c r="G29" s="38" t="n">
        <v>13721.93362857</v>
      </c>
      <c r="H29" s="38" t="n">
        <v>10419.07620364</v>
      </c>
      <c r="I29" s="38" t="n">
        <v>12158.14557852</v>
      </c>
      <c r="J29" s="38" t="n">
        <v>12857.76560631</v>
      </c>
      <c r="K29" s="38" t="n">
        <v>4191.36096425</v>
      </c>
      <c r="L29" s="38" t="n">
        <v>3688.03757418</v>
      </c>
      <c r="M29" s="38" t="n">
        <v>6729.56772328</v>
      </c>
      <c r="N29" s="91" t="n">
        <v>2797.31166011</v>
      </c>
      <c r="O29" s="91" t="n">
        <v>1789.62954944</v>
      </c>
    </row>
    <row r="30" s="98" customFormat="true" ht="24" hidden="false" customHeight="false" outlineLevel="0" collapsed="false">
      <c r="A30" s="95" t="s">
        <v>47</v>
      </c>
      <c r="B30" s="96" t="n">
        <f aca="false">B6+B18+B22+B27</f>
        <v>36823.75</v>
      </c>
      <c r="C30" s="96" t="n">
        <f aca="false">C6+C18+C22+C27</f>
        <v>47201.157539952</v>
      </c>
      <c r="D30" s="96" t="n">
        <f aca="false">D6+D18+D22+D27</f>
        <v>52333.187604924</v>
      </c>
      <c r="E30" s="96" t="n">
        <f aca="false">E6+E18+E22+E27</f>
        <v>57035.069494389</v>
      </c>
      <c r="F30" s="96" t="n">
        <f aca="false">F6+F18+F22+F27</f>
        <v>58692.953104402</v>
      </c>
      <c r="G30" s="96" t="n">
        <f aca="false">G6+G18+G22+G27</f>
        <v>67315.221296757</v>
      </c>
      <c r="H30" s="96" t="n">
        <f aca="false">H6+H18+H22+H27</f>
        <v>64436.682542756</v>
      </c>
      <c r="I30" s="96" t="n">
        <f aca="false">I6+I18+I22+I27</f>
        <v>70207.450305083</v>
      </c>
      <c r="J30" s="96" t="n">
        <f aca="false">J6+J18+J22+J27</f>
        <v>72940.705847495</v>
      </c>
      <c r="K30" s="96" t="n">
        <f aca="false">K6+K18+K22+K27</f>
        <v>73312.350992923</v>
      </c>
      <c r="L30" s="96" t="n">
        <f aca="false">L6+L18+L22+L27</f>
        <v>69305.255573257</v>
      </c>
      <c r="M30" s="96" t="n">
        <f aca="false">M6+M18+M22+M27</f>
        <v>125313.123009339</v>
      </c>
      <c r="N30" s="97" t="n">
        <v>53982.297594947</v>
      </c>
      <c r="O30" s="97" t="n">
        <v>41389.63046992</v>
      </c>
    </row>
    <row r="31" s="26" customFormat="true" ht="27.5" hidden="false" customHeight="false" outlineLevel="0" collapsed="false">
      <c r="A31" s="99" t="s">
        <v>48</v>
      </c>
      <c r="B31" s="100" t="n">
        <v>1337.73</v>
      </c>
      <c r="C31" s="62" t="n">
        <v>1723.54814285</v>
      </c>
      <c r="D31" s="62" t="n">
        <v>1472.81182537</v>
      </c>
      <c r="E31" s="62" t="n">
        <v>1663.33383512</v>
      </c>
      <c r="F31" s="100" t="n">
        <v>1216.60827649</v>
      </c>
      <c r="G31" s="100" t="n">
        <v>1476.59897281</v>
      </c>
      <c r="H31" s="100" t="n">
        <v>1148.85064496</v>
      </c>
      <c r="I31" s="101" t="n">
        <v>757.54529369</v>
      </c>
      <c r="J31" s="101" t="n">
        <v>1187.67243952</v>
      </c>
      <c r="K31" s="101" t="n">
        <v>823.43031102</v>
      </c>
      <c r="L31" s="101" t="n">
        <v>593.33532537</v>
      </c>
      <c r="M31" s="101" t="n">
        <v>945.36447983</v>
      </c>
      <c r="N31" s="91" t="n">
        <v>799.91600721</v>
      </c>
      <c r="O31" s="91" t="n">
        <v>317.42919443</v>
      </c>
    </row>
    <row r="32" s="26" customFormat="true" ht="27.5" hidden="false" customHeight="false" outlineLevel="0" collapsed="false">
      <c r="A32" s="94" t="s">
        <v>49</v>
      </c>
      <c r="B32" s="31" t="n">
        <f aca="false">SUM(B33:B34)</f>
        <v>1395.41</v>
      </c>
      <c r="C32" s="48" t="n">
        <f aca="false">SUM(C33:C34)</f>
        <v>654.25353774</v>
      </c>
      <c r="D32" s="31" t="n">
        <f aca="false">SUM(D33:D34)</f>
        <v>1544.4181197</v>
      </c>
      <c r="E32" s="31" t="n">
        <f aca="false">SUM(E33:E34)</f>
        <v>3278.97663834</v>
      </c>
      <c r="F32" s="31" t="n">
        <f aca="false">SUM(F33:F34)</f>
        <v>1646.58997885</v>
      </c>
      <c r="G32" s="31" t="n">
        <f aca="false">SUM(G33:G34)</f>
        <v>1157.3482785</v>
      </c>
      <c r="H32" s="31" t="n">
        <f aca="false">SUM(H33:H34)</f>
        <v>274.38880769</v>
      </c>
      <c r="I32" s="31" t="n">
        <f aca="false">SUM(I33:I34)</f>
        <v>323.60622784</v>
      </c>
      <c r="J32" s="31" t="n">
        <f aca="false">SUM(J33:J34)</f>
        <v>491.9833841</v>
      </c>
      <c r="K32" s="31" t="n">
        <f aca="false">SUM(K33:K34)</f>
        <v>183.31037</v>
      </c>
      <c r="L32" s="31" t="n">
        <f aca="false">SUM(L33:L34)</f>
        <v>184.838043</v>
      </c>
      <c r="M32" s="31" t="n">
        <f aca="false">SUM(M33:M34)</f>
        <v>366.615584</v>
      </c>
      <c r="N32" s="89" t="n">
        <v>141.34855219</v>
      </c>
      <c r="O32" s="89" t="n">
        <v>288.35439999</v>
      </c>
    </row>
    <row r="33" s="26" customFormat="true" ht="24" hidden="false" customHeight="false" outlineLevel="0" collapsed="false">
      <c r="A33" s="93" t="s">
        <v>50</v>
      </c>
      <c r="B33" s="38" t="n">
        <v>16.99</v>
      </c>
      <c r="C33" s="48" t="n">
        <v>0</v>
      </c>
      <c r="D33" s="48" t="n">
        <v>638.50984933</v>
      </c>
      <c r="E33" s="48" t="n">
        <v>3092.06571634</v>
      </c>
      <c r="F33" s="38" t="n">
        <v>248.95152468</v>
      </c>
      <c r="G33" s="38" t="n">
        <v>846.36823311</v>
      </c>
      <c r="H33" s="38" t="n">
        <v>156.19214869</v>
      </c>
      <c r="I33" s="38" t="n">
        <v>89.31142096</v>
      </c>
      <c r="J33" s="38" t="n">
        <v>228.1557223</v>
      </c>
      <c r="K33" s="38" t="n">
        <v>114.75644</v>
      </c>
      <c r="L33" s="38" t="n">
        <v>82.282443</v>
      </c>
      <c r="M33" s="38" t="n">
        <v>82.282443</v>
      </c>
      <c r="N33" s="91" t="n">
        <v>7.02</v>
      </c>
      <c r="O33" s="91" t="n">
        <v>0</v>
      </c>
    </row>
    <row r="34" s="26" customFormat="true" ht="24" hidden="false" customHeight="false" outlineLevel="0" collapsed="false">
      <c r="A34" s="93" t="s">
        <v>51</v>
      </c>
      <c r="B34" s="38" t="n">
        <v>1378.42</v>
      </c>
      <c r="C34" s="48" t="n">
        <v>654.25353774</v>
      </c>
      <c r="D34" s="48" t="n">
        <v>905.90827037</v>
      </c>
      <c r="E34" s="48" t="n">
        <v>186.910922</v>
      </c>
      <c r="F34" s="38" t="n">
        <v>1397.63845417</v>
      </c>
      <c r="G34" s="38" t="n">
        <v>310.98004539</v>
      </c>
      <c r="H34" s="38" t="n">
        <v>118.196659</v>
      </c>
      <c r="I34" s="38" t="n">
        <v>234.29480688</v>
      </c>
      <c r="J34" s="38" t="n">
        <v>263.8276618</v>
      </c>
      <c r="K34" s="38" t="n">
        <v>68.55393</v>
      </c>
      <c r="L34" s="38" t="n">
        <v>102.5556</v>
      </c>
      <c r="M34" s="38" t="n">
        <v>284.333141</v>
      </c>
      <c r="N34" s="91" t="n">
        <v>134.32855219</v>
      </c>
      <c r="O34" s="91" t="n">
        <v>288.35439999</v>
      </c>
    </row>
    <row r="35" s="26" customFormat="true" ht="24" hidden="false" customHeight="false" outlineLevel="0" collapsed="false">
      <c r="A35" s="94" t="s">
        <v>52</v>
      </c>
      <c r="B35" s="42" t="n">
        <v>452.77</v>
      </c>
      <c r="C35" s="31" t="n">
        <v>46.26834407</v>
      </c>
      <c r="D35" s="31" t="n">
        <v>46.55644433</v>
      </c>
      <c r="E35" s="31" t="n">
        <v>732.43655654</v>
      </c>
      <c r="F35" s="42" t="n">
        <v>252.50179841</v>
      </c>
      <c r="G35" s="38" t="n">
        <v>146.54897531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91" t="n">
        <v>0</v>
      </c>
      <c r="O35" s="91" t="n">
        <v>5.2262365</v>
      </c>
    </row>
    <row r="36" s="26" customFormat="true" ht="24.5" hidden="false" customHeight="false" outlineLevel="0" collapsed="false">
      <c r="A36" s="102" t="s">
        <v>53</v>
      </c>
      <c r="B36" s="103" t="n">
        <f aca="false">B30+B31+B32+B35</f>
        <v>40009.66</v>
      </c>
      <c r="C36" s="103" t="n">
        <f aca="false">C30+C31+C32+C35</f>
        <v>49625.227564612</v>
      </c>
      <c r="D36" s="103" t="n">
        <f aca="false">D30+D31+D32+D35</f>
        <v>55396.973994324</v>
      </c>
      <c r="E36" s="103" t="n">
        <f aca="false">E30+E31+E32+E35</f>
        <v>62709.816524389</v>
      </c>
      <c r="F36" s="103" t="n">
        <f aca="false">F30+F31+F32+F35</f>
        <v>61808.653158152</v>
      </c>
      <c r="G36" s="103" t="n">
        <f aca="false">G30+G31+G32+G35</f>
        <v>70095.717523377</v>
      </c>
      <c r="H36" s="103" t="n">
        <f aca="false">H30+H31+H32+H35</f>
        <v>65859.921995406</v>
      </c>
      <c r="I36" s="103" t="n">
        <f aca="false">I30+I31+I32+I35</f>
        <v>71288.601826613</v>
      </c>
      <c r="J36" s="103" t="n">
        <f aca="false">J30+J31+J32+J35</f>
        <v>74620.361671115</v>
      </c>
      <c r="K36" s="103" t="n">
        <f aca="false">K30+K31+K32+K35</f>
        <v>74319.091673943</v>
      </c>
      <c r="L36" s="103" t="n">
        <f aca="false">L30+L31+L32+L35</f>
        <v>70083.428941627</v>
      </c>
      <c r="M36" s="103" t="n">
        <f aca="false">M30+M31+M32+M35</f>
        <v>126625.103073169</v>
      </c>
      <c r="N36" s="104" t="n">
        <v>54923.562154347</v>
      </c>
      <c r="O36" s="104" t="n">
        <v>42000.64030084</v>
      </c>
    </row>
    <row r="37" s="75" customFormat="true" ht="24" hidden="false" customHeight="false" outlineLevel="0" collapsed="false">
      <c r="A37" s="71" t="s">
        <v>65</v>
      </c>
      <c r="B37" s="72"/>
      <c r="C37" s="73"/>
      <c r="D37" s="73"/>
      <c r="E37" s="73"/>
      <c r="F37" s="73"/>
      <c r="G37" s="73"/>
      <c r="H37" s="10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2"/>
      <c r="T37" s="73"/>
      <c r="U37" s="73"/>
      <c r="V37" s="73"/>
      <c r="W37" s="73"/>
      <c r="X37" s="72"/>
      <c r="Y37" s="73"/>
      <c r="Z37" s="73"/>
      <c r="AA37" s="73"/>
      <c r="AB37" s="73"/>
    </row>
    <row r="38" s="75" customFormat="true" ht="24" hidden="false" customHeight="false" outlineLevel="0" collapsed="false">
      <c r="A38" s="76" t="s">
        <v>66</v>
      </c>
      <c r="B38" s="72"/>
      <c r="C38" s="73"/>
      <c r="D38" s="73"/>
      <c r="E38" s="73"/>
      <c r="F38" s="73"/>
      <c r="G38" s="73"/>
      <c r="H38" s="10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2"/>
      <c r="T38" s="73"/>
      <c r="U38" s="73"/>
      <c r="V38" s="73"/>
      <c r="W38" s="73"/>
      <c r="X38" s="72"/>
      <c r="Y38" s="73"/>
      <c r="Z38" s="73"/>
      <c r="AA38" s="73"/>
      <c r="AB38" s="73"/>
    </row>
    <row r="39" s="75" customFormat="true" ht="24" hidden="false" customHeight="false" outlineLevel="0" collapsed="false">
      <c r="A39" s="77" t="s">
        <v>56</v>
      </c>
      <c r="H39" s="105"/>
    </row>
    <row r="40" s="75" customFormat="true" ht="24" hidden="false" customHeight="false" outlineLevel="0" collapsed="false">
      <c r="A40" s="77" t="s">
        <v>57</v>
      </c>
      <c r="H40" s="105"/>
    </row>
    <row r="41" s="75" customFormat="true" ht="24" hidden="false" customHeight="false" outlineLevel="0" collapsed="false">
      <c r="A41" s="77" t="s">
        <v>58</v>
      </c>
      <c r="H41" s="105"/>
    </row>
    <row r="42" s="75" customFormat="true" ht="24" hidden="false" customHeight="false" outlineLevel="0" collapsed="false">
      <c r="A42" s="77" t="s">
        <v>67</v>
      </c>
      <c r="H42" s="105"/>
    </row>
    <row r="43" s="75" customFormat="true" ht="24" hidden="false" customHeight="false" outlineLevel="0" collapsed="false">
      <c r="A43" s="77" t="s">
        <v>68</v>
      </c>
      <c r="H43" s="105"/>
    </row>
    <row r="44" s="75" customFormat="true" ht="24" hidden="false" customHeight="false" outlineLevel="0" collapsed="false">
      <c r="A44" s="77" t="s">
        <v>69</v>
      </c>
      <c r="B44" s="77" t="s">
        <v>68</v>
      </c>
      <c r="C44" s="77" t="s">
        <v>68</v>
      </c>
      <c r="D44" s="77" t="s">
        <v>68</v>
      </c>
      <c r="E44" s="77" t="s">
        <v>68</v>
      </c>
      <c r="F44" s="77" t="s">
        <v>68</v>
      </c>
      <c r="G44" s="77" t="s">
        <v>68</v>
      </c>
      <c r="H44" s="106"/>
      <c r="I44" s="77"/>
      <c r="J44" s="77"/>
      <c r="K44" s="77"/>
    </row>
    <row r="45" s="75" customFormat="true" ht="24" hidden="false" customHeight="false" outlineLevel="0" collapsed="false">
      <c r="A45" s="77" t="s">
        <v>70</v>
      </c>
      <c r="H45" s="105"/>
    </row>
    <row r="46" s="75" customFormat="true" ht="24" hidden="false" customHeight="false" outlineLevel="0" collapsed="false">
      <c r="A46" s="77" t="s">
        <v>71</v>
      </c>
      <c r="H46" s="105"/>
    </row>
    <row r="47" s="75" customFormat="true" ht="24" hidden="false" customHeight="false" outlineLevel="0" collapsed="false">
      <c r="A47" s="78" t="s">
        <v>72</v>
      </c>
      <c r="H47" s="105"/>
    </row>
    <row r="48" s="75" customFormat="true" ht="24" hidden="false" customHeight="false" outlineLevel="0" collapsed="false">
      <c r="A48" s="78" t="s">
        <v>61</v>
      </c>
      <c r="H48" s="105"/>
    </row>
    <row r="49" s="75" customFormat="true" ht="24" hidden="false" customHeight="false" outlineLevel="0" collapsed="false">
      <c r="A49" s="78" t="s">
        <v>62</v>
      </c>
      <c r="H49" s="105"/>
    </row>
    <row r="50" s="75" customFormat="true" ht="20.15" hidden="false" customHeight="true" outlineLevel="0" collapsed="false">
      <c r="A50" s="78" t="s">
        <v>73</v>
      </c>
      <c r="H50" s="105"/>
    </row>
    <row r="51" s="79" customFormat="true" ht="19.5" hidden="false" customHeight="false" outlineLevel="0" collapsed="false">
      <c r="H51" s="107"/>
    </row>
    <row r="52" s="79" customFormat="true" ht="19.5" hidden="false" customHeight="false" outlineLevel="0" collapsed="false">
      <c r="H52" s="107"/>
    </row>
    <row r="53" s="80" customFormat="true" ht="19" hidden="false" customHeight="false" outlineLevel="0" collapsed="false">
      <c r="H53" s="108"/>
    </row>
  </sheetData>
  <mergeCells count="3">
    <mergeCell ref="A3:O3"/>
    <mergeCell ref="A4:A5"/>
    <mergeCell ref="B4:H4"/>
  </mergeCells>
  <printOptions headings="false" gridLines="false" gridLinesSet="true" horizontalCentered="true" verticalCentered="false"/>
  <pageMargins left="0.159722222222222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2:55:18Z</dcterms:created>
  <dc:creator>IBM</dc:creator>
  <dc:description/>
  <dc:language>en-US</dc:language>
  <cp:lastModifiedBy>66909717122</cp:lastModifiedBy>
  <cp:lastPrinted>2014-12-17T08:42:53Z</cp:lastPrinted>
  <dcterms:modified xsi:type="dcterms:W3CDTF">2022-03-30T13:09:05Z</dcterms:modified>
  <cp:revision>0</cp:revision>
  <dc:subject/>
  <dc:title/>
</cp:coreProperties>
</file>